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DhakaCity" sheetId="1" state="visible" r:id="rId2"/>
    <sheet name="Dhaka" sheetId="2" state="visible" r:id="rId3"/>
    <sheet name="Barisal" sheetId="3" state="visible" r:id="rId4"/>
    <sheet name="Chitagong" sheetId="4" state="visible" r:id="rId5"/>
    <sheet name="Shylet" sheetId="5" state="visible" r:id="rId6"/>
    <sheet name="Khulna" sheetId="6" state="visible" r:id="rId7"/>
    <sheet name="Rajshahi" sheetId="7" state="visible" r:id="rId8"/>
  </sheets>
  <definedNames>
    <definedName function="false" hidden="false" localSheetId="2" name="_xlnm.Print_Titles" vbProcedure="false">Barisal!$5:$5</definedName>
    <definedName function="false" hidden="false" localSheetId="3" name="_xlnm.Print_Titles" vbProcedure="false">Chitagong!$3:$3</definedName>
    <definedName function="false" hidden="false" localSheetId="1" name="_xlnm.Print_Titles" vbProcedure="false">Dhaka!$2:$2</definedName>
    <definedName function="false" hidden="false" localSheetId="0" name="_xlnm.Print_Titles" vbProcedure="false">DhakaCity!$2:$2</definedName>
    <definedName function="false" hidden="false" localSheetId="5" name="_xlnm.Print_Titles" vbProcedure="false">Khulna!$3:$3</definedName>
    <definedName function="false" hidden="false" localSheetId="6" name="_xlnm.Print_Titles" vbProcedure="false">Rajshahi!$2:$2</definedName>
    <definedName function="false" hidden="false" localSheetId="4" name="_xlnm.Print_Titles" vbProcedure="false">Shyl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37">
  <si>
    <t xml:space="preserve">XvKv gnvbMi t</t>
  </si>
  <si>
    <t xml:space="preserve">K‡j‡Ri bvg</t>
  </si>
  <si>
    <t xml:space="preserve">evsjv</t>
  </si>
  <si>
    <t xml:space="preserve">Bs</t>
  </si>
  <si>
    <t xml:space="preserve">BwZ</t>
  </si>
  <si>
    <t xml:space="preserve">B.B.</t>
  </si>
  <si>
    <t xml:space="preserve">`k©b</t>
  </si>
  <si>
    <t xml:space="preserve">B.wk</t>
  </si>
  <si>
    <t xml:space="preserve">Aviex</t>
  </si>
  <si>
    <t xml:space="preserve">iv.we</t>
  </si>
  <si>
    <t xml:space="preserve">m.we</t>
  </si>
  <si>
    <t xml:space="preserve">A_©</t>
  </si>
  <si>
    <t xml:space="preserve">m.K</t>
  </si>
  <si>
    <t xml:space="preserve">b„-we</t>
  </si>
  <si>
    <t xml:space="preserve">‡gvU</t>
  </si>
  <si>
    <t xml:space="preserve">c`v</t>
  </si>
  <si>
    <t xml:space="preserve">imv</t>
  </si>
  <si>
    <t xml:space="preserve">MwYZ</t>
  </si>
  <si>
    <t xml:space="preserve">cwi</t>
  </si>
  <si>
    <t xml:space="preserve">Dwe</t>
  </si>
  <si>
    <t xml:space="preserve">cÖvwb</t>
  </si>
  <si>
    <t xml:space="preserve">f‚‡Mvj</t>
  </si>
  <si>
    <t xml:space="preserve">g‡bv</t>
  </si>
  <si>
    <t xml:space="preserve">cÖv.imv</t>
  </si>
  <si>
    <t xml:space="preserve">g„.we</t>
  </si>
  <si>
    <t xml:space="preserve">cwi.we</t>
  </si>
  <si>
    <t xml:space="preserve">Mv.A_©</t>
  </si>
  <si>
    <t xml:space="preserve">wnwe</t>
  </si>
  <si>
    <t xml:space="preserve">e¨e.</t>
  </si>
  <si>
    <t xml:space="preserve">gv‡K©</t>
  </si>
  <si>
    <t xml:space="preserve">wdb¨vÝ</t>
  </si>
  <si>
    <t xml:space="preserve">‡gvU </t>
  </si>
  <si>
    <t xml:space="preserve">me©‡gvU</t>
  </si>
  <si>
    <t xml:space="preserve">mvfvi K‡jR</t>
  </si>
  <si>
    <t xml:space="preserve">avgivB miKvwi K‡jR</t>
  </si>
  <si>
    <t xml:space="preserve">G</t>
  </si>
  <si>
    <t xml:space="preserve">behM K‡jR, avgivB, XvKv</t>
  </si>
  <si>
    <t xml:space="preserve">Rqcvov K‡jR, XvKv</t>
  </si>
  <si>
    <t xml:space="preserve">‡`vnvibeveMÄ K‡jR</t>
  </si>
  <si>
    <t xml:space="preserve">B¯úvnvbx K‡jR, XvKv</t>
  </si>
  <si>
    <t xml:space="preserve">XvKv wmwU K‡jR</t>
  </si>
  <si>
    <t xml:space="preserve">F</t>
  </si>
  <si>
    <t xml:space="preserve">wgicyi Mvj©m AvB. K‡jR</t>
  </si>
  <si>
    <t xml:space="preserve">wbD g‡Wj wWMÖx K‡jR</t>
  </si>
  <si>
    <t xml:space="preserve">Av`gRx K¨v›U. K‡jR</t>
  </si>
  <si>
    <t xml:space="preserve">W±i gvwjKv K‡jR</t>
  </si>
  <si>
    <t xml:space="preserve">kwn` wRqv gwnjv K‡jR</t>
  </si>
  <si>
    <t xml:space="preserve">wm‡×k¦ix wWMÖx K‡jR</t>
  </si>
  <si>
    <t xml:space="preserve">DËiv Av‡bvqvi g‡Wj K‡jR</t>
  </si>
  <si>
    <t xml:space="preserve">XvKv K‡jR</t>
  </si>
  <si>
    <t xml:space="preserve">M</t>
  </si>
  <si>
    <t xml:space="preserve">mi. evOjv K‡jR</t>
  </si>
  <si>
    <t xml:space="preserve">AvBwWqvj K‡jR</t>
  </si>
  <si>
    <t xml:space="preserve">‡ZRMvuI K‡jR</t>
  </si>
  <si>
    <t xml:space="preserve">mi. wZZzgxi K‡jR</t>
  </si>
  <si>
    <t xml:space="preserve">‡kL †evinvbywÏb ‡cv.MÖv. K‡jR</t>
  </si>
  <si>
    <t xml:space="preserve">B‡Wb gwnjv K‡jR</t>
  </si>
  <si>
    <t xml:space="preserve">Avi †K †PŠayix K‡jR, XvKv</t>
  </si>
  <si>
    <t xml:space="preserve">wU GÊ wU K‡jR, XvKv</t>
  </si>
  <si>
    <t xml:space="preserve">wLjMuvI g‡Wj K‡jR</t>
  </si>
  <si>
    <t xml:space="preserve">Kwe bRi“j mi. K‡jR</t>
  </si>
  <si>
    <t xml:space="preserve">knx` †mvnivIqv`x© K‡jR</t>
  </si>
  <si>
    <t xml:space="preserve">XvKv Kgvm© K‡jR</t>
  </si>
  <si>
    <t xml:space="preserve">AveyRi wMdvix K‡jR</t>
  </si>
  <si>
    <t xml:space="preserve">‡eMg e`i“‡bœQv mi. g. K‡jR</t>
  </si>
  <si>
    <t xml:space="preserve">‡ZRMvuI gwnjv K‡jR</t>
  </si>
  <si>
    <t xml:space="preserve">†m›Uªvj DB‡gÝ K‡jR</t>
  </si>
  <si>
    <t xml:space="preserve">BDwbfvwm©wU DB. †dWv. K‡jR</t>
  </si>
  <si>
    <t xml:space="preserve">†gvtcyi gwnjv K‡jR</t>
  </si>
  <si>
    <t xml:space="preserve">jvjgvwUqv gwnjv K‡jR </t>
  </si>
  <si>
    <t xml:space="preserve">wm‡×k¦ix Mvj©m K‡jR</t>
  </si>
  <si>
    <t xml:space="preserve">wgR©v AveŸvm gwnjv K‡jR</t>
  </si>
  <si>
    <t xml:space="preserve">XvKv DB‡gÝ K‡jR</t>
  </si>
  <si>
    <t xml:space="preserve">dRjyj nK gwnjv K‡jR</t>
  </si>
  <si>
    <t xml:space="preserve">`wbqv K‡jR</t>
  </si>
  <si>
    <t xml:space="preserve">wgicyi K‡jR</t>
  </si>
  <si>
    <t xml:space="preserve">†gvtcyi †K›`ªxq K‡jR</t>
  </si>
  <si>
    <t xml:space="preserve">nvweeyj­vn evnvi K‡jR</t>
  </si>
  <si>
    <t xml:space="preserve">XvKv gnvbMi gwnjv K‡jR</t>
  </si>
  <si>
    <t xml:space="preserve">mi`vi myi“¾vgvb g. K‡jR</t>
  </si>
  <si>
    <t xml:space="preserve"> KvPuKzov wWMÖx K‡jR</t>
  </si>
  <si>
    <t xml:space="preserve">wU GÊ wU gwnjv K‡jR, XvKv</t>
  </si>
  <si>
    <t xml:space="preserve">G‡KGg ingZDj­vn K‡jR, XvKv</t>
  </si>
  <si>
    <t xml:space="preserve">e½eÜz K‡jR, XvKv</t>
  </si>
  <si>
    <t xml:space="preserve">AvjnvR gKeyj †nv‡mb K‡jR</t>
  </si>
  <si>
    <t xml:space="preserve">nhiZ kvn Avjx gwnjv K‡jR</t>
  </si>
  <si>
    <t xml:space="preserve">DËiv UvDb K‡jR</t>
  </si>
  <si>
    <t xml:space="preserve">‡Wgiv K‡jR</t>
  </si>
  <si>
    <t xml:space="preserve">jvB‡eix mv‡qÝ 50</t>
  </si>
  <si>
    <t xml:space="preserve">XvKv wefvM t (gnvbMie¨ZxZ)</t>
  </si>
  <si>
    <t xml:space="preserve">†bÎ‡Kvbv mi. K‡jR</t>
  </si>
  <si>
    <t xml:space="preserve">K…òcyi nvRx Avjx AvKei cve K‡jR</t>
  </si>
  <si>
    <t xml:space="preserve">‡gvnbMÄ K‡jR, †bÎ‡Kvbv</t>
  </si>
  <si>
    <t xml:space="preserve">¸i“`qvj mi. K‡jR</t>
  </si>
  <si>
    <t xml:space="preserve">KwigMÄ K‡jR, wK‡kviMÄ</t>
  </si>
  <si>
    <t xml:space="preserve">wK‡kviMÄ mi. gwnjv K‡jR</t>
  </si>
  <si>
    <t xml:space="preserve">Iqvjx‡bIqvR Lvb K‡jR</t>
  </si>
  <si>
    <t xml:space="preserve">nvRx AvmgZ K‡jR</t>
  </si>
  <si>
    <t xml:space="preserve">evwRZcyi K‡jR</t>
  </si>
  <si>
    <t xml:space="preserve">cvKzw›`qv K‡jR</t>
  </si>
  <si>
    <t xml:space="preserve">‡nv‡mbcyi K‡jR</t>
  </si>
  <si>
    <t xml:space="preserve">W. Av. gvbœvb gwnjv K‡jR</t>
  </si>
  <si>
    <t xml:space="preserve">wRj­yi ingvb gwnjv K‡jR</t>
  </si>
  <si>
    <t xml:space="preserve">‡cŠi gwnjv K‡jR wK‡kviMÄ</t>
  </si>
  <si>
    <t xml:space="preserve">iwdKzj Bmjvg gwnjv K‡jR</t>
  </si>
  <si>
    <t xml:space="preserve">mi. Av‡kK gvngy` K‡jR</t>
  </si>
  <si>
    <t xml:space="preserve">uRv‡n`v kwdi mi. g. K‡jR</t>
  </si>
  <si>
    <t xml:space="preserve">bvw›`bv †kL Av‡bvqvi K‡jR</t>
  </si>
  <si>
    <t xml:space="preserve">G †K †g‡gvwiqvj K‡jR, Rvgvjcyi</t>
  </si>
  <si>
    <t xml:space="preserve">Bmjvgcyi K‡jR</t>
  </si>
  <si>
    <t xml:space="preserve">gvngy`v mvjvg K‡jR mwilvevwo</t>
  </si>
  <si>
    <t xml:space="preserve">mwilvevox K‡jR, Rvgvjcyi</t>
  </si>
  <si>
    <t xml:space="preserve">Rvnvbviv jwZd gwnjv K‡jR</t>
  </si>
  <si>
    <t xml:space="preserve">†kicyi mi. K‡jR</t>
  </si>
  <si>
    <t xml:space="preserve">†kicyi mi. gwnjv K‡jR</t>
  </si>
  <si>
    <t xml:space="preserve">Avb›`‡gvnb mi. K‡jR</t>
  </si>
  <si>
    <t xml:space="preserve">‡gvwgbywbœmv gwnjv K‡jR</t>
  </si>
  <si>
    <t xml:space="preserve">bvwmivev` K‡jR, gqgbwmsn</t>
  </si>
  <si>
    <t xml:space="preserve">‡Mxixcyi miKvix K‡jR</t>
  </si>
  <si>
    <t xml:space="preserve">‡Mxixcyi gwnjv K‡jR</t>
  </si>
  <si>
    <t xml:space="preserve">dzjevoxqv K‡jR</t>
  </si>
  <si>
    <t xml:space="preserve">knx` ¯§„wZ mi. K‡jR, gqgb</t>
  </si>
  <si>
    <t xml:space="preserve">Ck¦iMÄ K‡jR</t>
  </si>
  <si>
    <t xml:space="preserve">mvÕ`Z K‡jR</t>
  </si>
  <si>
    <t xml:space="preserve">Gg.Gg.Avjx K‡jR</t>
  </si>
  <si>
    <t xml:space="preserve">Kzgyw`bx mi. K‡jR</t>
  </si>
  <si>
    <t xml:space="preserve">wR.we.wR K‡jR </t>
  </si>
  <si>
    <t xml:space="preserve">‡Mvcvjcyi K‡jR</t>
  </si>
  <si>
    <t xml:space="preserve">wgR©vcyi K‡jR</t>
  </si>
  <si>
    <t xml:space="preserve">gaycyi K‡jR</t>
  </si>
  <si>
    <t xml:space="preserve">evmvBj Gg`v` nvwg`v K‡jR, Uv½vBj</t>
  </si>
  <si>
    <t xml:space="preserve">Beªvnxg Luv K‡jR</t>
  </si>
  <si>
    <t xml:space="preserve">gywRe K‡jR, mLxcyi, Uv½vBj</t>
  </si>
  <si>
    <t xml:space="preserve">mwLcyi AvevwmK gwnjv K‡jR</t>
  </si>
  <si>
    <t xml:space="preserve">biwms`x mi. K‡jR</t>
  </si>
  <si>
    <t xml:space="preserve">biwms`x mi. gwnjv K‡jR</t>
  </si>
  <si>
    <t xml:space="preserve">gvae`x K‡jR biwms`x</t>
  </si>
  <si>
    <t xml:space="preserve">wkecyi knx` Avmv` K‡jR</t>
  </si>
  <si>
    <t xml:space="preserve">ivqcyiv K‡jR, biwms`x</t>
  </si>
  <si>
    <t xml:space="preserve">cjvk wkíÂj K‡jR</t>
  </si>
  <si>
    <t xml:space="preserve">fvIqvj e`‡i Avjg  K‡jR</t>
  </si>
  <si>
    <t xml:space="preserve">fvIqvj wgR©vcyi K‡jR</t>
  </si>
  <si>
    <t xml:space="preserve">wcqvi Avjx K‡jR, kªxcyi-MvRxcyi</t>
  </si>
  <si>
    <t xml:space="preserve">KvRx AvwRgDwÏb K‡jR</t>
  </si>
  <si>
    <t xml:space="preserve">Kvcvwmqv K‡jR, MvRxcyi</t>
  </si>
  <si>
    <t xml:space="preserve">kzªxcyi K‡jR, MvRxcyi</t>
  </si>
  <si>
    <t xml:space="preserve">KvjxMÄ k„ªwgK K‡jR</t>
  </si>
  <si>
    <t xml:space="preserve">U½x mi. K‡jR</t>
  </si>
  <si>
    <t xml:space="preserve">eigx K‡jR, kªxcyi, MvRxcyi</t>
  </si>
  <si>
    <t xml:space="preserve">RvwZi wcZv e½eÜz K‡jR, MvRxcyi</t>
  </si>
  <si>
    <t xml:space="preserve">cyevBj Av`k© K‡jR, MvRxcyi</t>
  </si>
  <si>
    <t xml:space="preserve">mi. †Zvjvivg K‡jR</t>
  </si>
  <si>
    <t xml:space="preserve">bvivqbbMÄ mi gwnjv K‡jR</t>
  </si>
  <si>
    <t xml:space="preserve">bvivqbMÄ K‡jR</t>
  </si>
  <si>
    <t xml:space="preserve">miKvix mdi Avjx K‡jR, bvivqbMÄ</t>
  </si>
  <si>
    <t xml:space="preserve">†mvbviMuvI K‡jR</t>
  </si>
  <si>
    <t xml:space="preserve">gyovcvov K‡jR</t>
  </si>
  <si>
    <t xml:space="preserve">†mvbviMuvI Kv. d.nK K‡jR</t>
  </si>
  <si>
    <t xml:space="preserve">mwjgDwÏb ‡PŠayix K‡jR</t>
  </si>
  <si>
    <t xml:space="preserve">nvRx wgwQi Avjx K‡jR, bvivqbMÄ</t>
  </si>
  <si>
    <t xml:space="preserve">K`gimyj wWMÖx K‡jR</t>
  </si>
  <si>
    <t xml:space="preserve">niM½v mi. K‡jR</t>
  </si>
  <si>
    <t xml:space="preserve">kªxbMi mi K‡jR, gywÝMÄ</t>
  </si>
  <si>
    <t xml:space="preserve">weµgcyi Av`k© K‡jR</t>
  </si>
  <si>
    <t xml:space="preserve">Av`k© wWMÖx K‡jR gywÝMÄ</t>
  </si>
  <si>
    <t xml:space="preserve">‡jŠnRs K‡jR, gywÝMÄ</t>
  </si>
  <si>
    <t xml:space="preserve">wgiKvw`g nvRx AvgRv` &amp;Avjx K‡jR</t>
  </si>
  <si>
    <t xml:space="preserve">mi. †`‡e›`ª K‡jR</t>
  </si>
  <si>
    <t xml:space="preserve">gvwbKMÄ gwnjv K‡jR</t>
  </si>
  <si>
    <t xml:space="preserve">wmsMvBi K‡jR</t>
  </si>
  <si>
    <t xml:space="preserve">wNIi miKvix K‡jR gvwbKMÄ</t>
  </si>
  <si>
    <t xml:space="preserve">Gg G iDd wWMÖx K‡jR</t>
  </si>
  <si>
    <t xml:space="preserve">gnv‡`ecyi BDwbqb K‡jR</t>
  </si>
  <si>
    <t xml:space="preserve">Lvb evnv`yi AvIjv` †nv‡mb K‡jR</t>
  </si>
  <si>
    <t xml:space="preserve">ivRevox mi. K‡jR</t>
  </si>
  <si>
    <t xml:space="preserve">ivRevox mi. Av`k© gwnjv K‡jR</t>
  </si>
  <si>
    <t xml:space="preserve">cvskv K‡jR</t>
  </si>
  <si>
    <t xml:space="preserve">W. Aveyj †nv‡mb wWMÖx K‡jR</t>
  </si>
  <si>
    <t xml:space="preserve">mi. iv‡R›`ª K‡jR</t>
  </si>
  <si>
    <t xml:space="preserve">mvi`v my›`ix gwnjv K‡jR</t>
  </si>
  <si>
    <t xml:space="preserve">KvRx gvneyeDj­vn wWMÖx K‡jR</t>
  </si>
  <si>
    <t xml:space="preserve">Kvw`i`x wWMÖx K‡jR</t>
  </si>
  <si>
    <t xml:space="preserve">AvjdvWvsMv K‡jR, dwi`cyi</t>
  </si>
  <si>
    <t xml:space="preserve">miKvixAvBbDwÏb K‡jR, dwi`cyi</t>
  </si>
  <si>
    <t xml:space="preserve">m`icyi mi K‡jR</t>
  </si>
  <si>
    <t xml:space="preserve">KvRx wmivRyj Bmjvg gwnjv K‡jR</t>
  </si>
  <si>
    <t xml:space="preserve">beKvg cwj­ K‡jR</t>
  </si>
  <si>
    <t xml:space="preserve">dwi`cyi K‡jR</t>
  </si>
  <si>
    <t xml:space="preserve">nvRx Avãyi ingvb Avt Kwig K‡jR, dwi`cyi</t>
  </si>
  <si>
    <t xml:space="preserve">mi. e½eÜz K‡jR</t>
  </si>
  <si>
    <t xml:space="preserve">‡kL dwRjvZz‡bœQv gwnjv K‡jR</t>
  </si>
  <si>
    <t xml:space="preserve">gyKmy`cyi K‡jR, †MvcvjMÄ</t>
  </si>
  <si>
    <t xml:space="preserve">‡KvUvjxcvov †kL jy.i.Av.m. K‡jR</t>
  </si>
  <si>
    <t xml:space="preserve">miKvix Gm ‡K K‡jR †MvcvjMÄ</t>
  </si>
  <si>
    <t xml:space="preserve">‡kL gywRei ingvb wWMÖx K‡jR</t>
  </si>
  <si>
    <t xml:space="preserve">jvjwgqv wmwU K‡jR</t>
  </si>
  <si>
    <t xml:space="preserve">kixqZcyi mi. K‡jR</t>
  </si>
  <si>
    <t xml:space="preserve">bvwoqv miKvix K‡jR, kixqZcyi</t>
  </si>
  <si>
    <t xml:space="preserve">RvwRiv K‡jR, kixqZcyi</t>
  </si>
  <si>
    <t xml:space="preserve">nvRx kixqZDj­vn K‡jR, kixqZcyi</t>
  </si>
  <si>
    <t xml:space="preserve">kvgmyi ingvb wWMÖx K‡jR</t>
  </si>
  <si>
    <t xml:space="preserve">bvwRgDwÏb K‡jR</t>
  </si>
  <si>
    <t xml:space="preserve">KvjwbwK ˆm. Av. †nv. K‡jR</t>
  </si>
  <si>
    <t xml:space="preserve">b~i“j Avwgb K‡jR</t>
  </si>
  <si>
    <t xml:space="preserve">Bwjqvm Avn‡g` †Pšayix K‡jR, gv`vixcyi</t>
  </si>
  <si>
    <t xml:space="preserve">‡kL nvwmbv GKv‡Wwg GÊ DB‡gÝ K‡jR, gv`vixcyi</t>
  </si>
  <si>
    <t xml:space="preserve">ewikvj wefvM t</t>
  </si>
  <si>
    <t xml:space="preserve">ms¯‹…Z</t>
  </si>
  <si>
    <t xml:space="preserve">we.Gg. K‡jR, ewikvj</t>
  </si>
  <si>
    <t xml:space="preserve">ewikvj mi. gwnjv K‡jR</t>
  </si>
  <si>
    <t xml:space="preserve">ewikvj mi. K‡jR</t>
  </si>
  <si>
    <t xml:space="preserve">mi. ˆmq` nv‡Zg Avjx K‡jR</t>
  </si>
  <si>
    <t xml:space="preserve">†MŠib`x K‡jR</t>
  </si>
  <si>
    <t xml:space="preserve">miKvix dRjyj nK K‡jR, ewikvj</t>
  </si>
  <si>
    <t xml:space="preserve">PiKv‡jLvb Av`k© K‡jR, ewikvj</t>
  </si>
  <si>
    <t xml:space="preserve">†mvnivIqv`x© mi. K‡jR</t>
  </si>
  <si>
    <t xml:space="preserve">fvÛvwiqv gwR`v †eMg gwnjv K‡jR, wc‡ivRcyi</t>
  </si>
  <si>
    <t xml:space="preserve">¯^iƒc KvwV K‡jR</t>
  </si>
  <si>
    <t xml:space="preserve">bvwRicyi knx` wRqv K‡jR, wc‡ivRcyi</t>
  </si>
  <si>
    <t xml:space="preserve"> wRqvbMi K‡jR, wc‡ivRcyi</t>
  </si>
  <si>
    <t xml:space="preserve">Avgvbyj­vn wWMÖx K‡jR</t>
  </si>
  <si>
    <t xml:space="preserve">SvjKvwV mi. K‡jR</t>
  </si>
  <si>
    <t xml:space="preserve">SvjKvwV mi. gwnjv K‡jR</t>
  </si>
  <si>
    <t xml:space="preserve">†fvjv mi. K‡jR</t>
  </si>
  <si>
    <t xml:space="preserve">dwRjvZz‡bœQv mi. g. K‡jR</t>
  </si>
  <si>
    <t xml:space="preserve">Pid¨vkb K‡jR, †fvjv</t>
  </si>
  <si>
    <t xml:space="preserve">cUzqvLvjx mi. K‡jR</t>
  </si>
  <si>
    <t xml:space="preserve">AvãyjKwig g„av K‡jR</t>
  </si>
  <si>
    <t xml:space="preserve">mywe`Lvjx K‡jR</t>
  </si>
  <si>
    <t xml:space="preserve">evDdj K‡jR</t>
  </si>
  <si>
    <t xml:space="preserve">ei¸bv mi. K‡jR</t>
  </si>
  <si>
    <t xml:space="preserve">PÆMÖvg wefvM t</t>
  </si>
  <si>
    <t xml:space="preserve">wf‡±vwiqv K‡jR, Kzwgj­v</t>
  </si>
  <si>
    <t xml:space="preserve">Kzwgj­v mi. K‡jR</t>
  </si>
  <si>
    <t xml:space="preserve">Kzwgj­v mi. gwnjv K‡jR</t>
  </si>
  <si>
    <t xml:space="preserve">bIqve dqRy‡bœQv mi. K‡jR</t>
  </si>
  <si>
    <t xml:space="preserve">†ØweØvi Avj.†Rv. Lv. g. K‡jR</t>
  </si>
  <si>
    <t xml:space="preserve">Ryivbcyi Av`k© K‡jR, Kzwgj­v</t>
  </si>
  <si>
    <t xml:space="preserve">†i‡`vqvb Avn‡g`, Kzwgj­v</t>
  </si>
  <si>
    <t xml:space="preserve">Pvw›`bv gwnjv wWMÖx K‡jR</t>
  </si>
  <si>
    <t xml:space="preserve">we.evoxqv mi. K‡jR</t>
  </si>
  <si>
    <t xml:space="preserve">we.evoxqv ‡cŠi K‡jR</t>
  </si>
  <si>
    <t xml:space="preserve">Av`k© K‡jR eªvþbevoxqv</t>
  </si>
  <si>
    <t xml:space="preserve">bexbMi mi. K‡jR</t>
  </si>
  <si>
    <t xml:space="preserve">wd‡ivRwgqv K‡jR</t>
  </si>
  <si>
    <t xml:space="preserve">Kv.†gv. mwdKzj Bmjvg K‡jR</t>
  </si>
  <si>
    <t xml:space="preserve">Puv`cyi mi. K‡jR</t>
  </si>
  <si>
    <t xml:space="preserve">Pv`cyi mi gwnjv K‡jR</t>
  </si>
  <si>
    <t xml:space="preserve">cyivbevRvi wWMÖx K‡jR</t>
  </si>
  <si>
    <t xml:space="preserve">‡QsMviPi K‡jR, gZje, Pvu`cyi</t>
  </si>
  <si>
    <t xml:space="preserve">nvwRMÄ g‡Wj K‡jR</t>
  </si>
  <si>
    <t xml:space="preserve">j²xcyi mi. K‡jR</t>
  </si>
  <si>
    <t xml:space="preserve">`Ëcvov K‡jR, jþxcyi</t>
  </si>
  <si>
    <t xml:space="preserve">ivgMÄ g‡Wj K‡jR</t>
  </si>
  <si>
    <t xml:space="preserve">†dbx mi. K‡jR</t>
  </si>
  <si>
    <t xml:space="preserve">wRqv gwnjv K‡jR, †dbx</t>
  </si>
  <si>
    <t xml:space="preserve">Avj. Av. nK †PŠ. K‡jR</t>
  </si>
  <si>
    <t xml:space="preserve">†bvqvLvjx mi. K‡jR</t>
  </si>
  <si>
    <t xml:space="preserve">†bvqvLvjx mi. gwnjv K‡jR</t>
  </si>
  <si>
    <t xml:space="preserve">†mvbvcyi wWMÖx K‡jR, †bvqvLvjx</t>
  </si>
  <si>
    <t xml:space="preserve">†PŠgynbx mi. Gm.G K‡jR</t>
  </si>
  <si>
    <t xml:space="preserve">Gg.G nv‡kg K‡jR, †bvqvLvjx</t>
  </si>
  <si>
    <t xml:space="preserve">PÆMÖvg K‡jR</t>
  </si>
  <si>
    <t xml:space="preserve">PÆMÖvg mi. gwnjv K‡jR</t>
  </si>
  <si>
    <t xml:space="preserve"> nv‡Riv ZRy †Rvniv K‡jR</t>
  </si>
  <si>
    <t xml:space="preserve">PÆMÖvg mi. wmwU K‡jR</t>
  </si>
  <si>
    <t xml:space="preserve">nvRx gnmxb K‡jR, PÆMÖvg</t>
  </si>
  <si>
    <t xml:space="preserve">Kgvm© K‡jR, PÆMÖvg</t>
  </si>
  <si>
    <t xml:space="preserve">IgiMwY Gg.B.Gm. K‡jR</t>
  </si>
  <si>
    <t xml:space="preserve">gwnjv K‡jR Gbv‡qZevRvi PÆMÖvg</t>
  </si>
  <si>
    <t xml:space="preserve">Bmjvwgqv wWMÖx K‡jR</t>
  </si>
  <si>
    <t xml:space="preserve">K¨v›U. cvewjK K‡jR, PÆMÖvg</t>
  </si>
  <si>
    <t xml:space="preserve">nvUnvRvix K‡jR</t>
  </si>
  <si>
    <t xml:space="preserve"> KzqvBk eywoði †kL †gv. wmwU K‡jR</t>
  </si>
  <si>
    <t xml:space="preserve">‡bvqvcvov K‡jR, ivDRvb, PÆMÖvg</t>
  </si>
  <si>
    <t xml:space="preserve">Bmgvg Mv¾vjx K‡jR, ivDRvb, PÆMÖvg</t>
  </si>
  <si>
    <t xml:space="preserve">m¨vi Avï‡Zvl mi K‡jR, </t>
  </si>
  <si>
    <t xml:space="preserve">Av‡bvqviv K‡jR</t>
  </si>
  <si>
    <t xml:space="preserve">cwUqv mi. K‡jR, PÆMÖvg</t>
  </si>
  <si>
    <t xml:space="preserve">mvZKvwbqv miKvix K‡jR</t>
  </si>
  <si>
    <t xml:space="preserve">wmZvKzÊ K‡jR</t>
  </si>
  <si>
    <t xml:space="preserve">wbRvgcyi K‡jR</t>
  </si>
  <si>
    <t xml:space="preserve">cvnvoZjx e‡jPg PÆMÖvg</t>
  </si>
  <si>
    <t xml:space="preserve">MvQevwoqv K‡jR</t>
  </si>
  <si>
    <t xml:space="preserve">DËi KvÆjx Av. †gv. nvwKg K‡jR</t>
  </si>
  <si>
    <t xml:space="preserve">AvjnvR ‡gv¯—vwdRyi ingvb K‡jR</t>
  </si>
  <si>
    <t xml:space="preserve">weRq ¯^iYx K‡jR</t>
  </si>
  <si>
    <t xml:space="preserve">K·evRvi mi. K‡jR</t>
  </si>
  <si>
    <t xml:space="preserve">PKwiqv K‡jR</t>
  </si>
  <si>
    <t xml:space="preserve">K·evRvi wmwU K‡jR</t>
  </si>
  <si>
    <t xml:space="preserve">ev›`ievb mi. K‡jR</t>
  </si>
  <si>
    <t xml:space="preserve">iv½vgvwU mi. K‡jR</t>
  </si>
  <si>
    <t xml:space="preserve"> LvMovQwo mi K‡jR</t>
  </si>
  <si>
    <t xml:space="preserve">wm‡jU wefvM t</t>
  </si>
  <si>
    <t xml:space="preserve">miKvix &amp;Gg.wm. K‡jR, wm‡jU</t>
  </si>
  <si>
    <t xml:space="preserve">wm‡jU mi. gwnjv K‡jR</t>
  </si>
  <si>
    <t xml:space="preserve">g`b‡gvnb K‡jR, wm‡jU</t>
  </si>
  <si>
    <t xml:space="preserve">weqvbx evRvi miKvix K‡jR</t>
  </si>
  <si>
    <t xml:space="preserve">XvKv `w¶Y K‡jR, wm‡jU</t>
  </si>
  <si>
    <t xml:space="preserve">‡MvqvBj NvU K‡jR, wm‡jU</t>
  </si>
  <si>
    <t xml:space="preserve">`w¶b myigv K‡jR</t>
  </si>
  <si>
    <t xml:space="preserve">e„›`veb mi. K‡jR, nweMÄ</t>
  </si>
  <si>
    <t xml:space="preserve">‰mq` mvC` DwÏb K‡jR</t>
  </si>
  <si>
    <t xml:space="preserve">kvnRvjvj K‡jR nweMÄ</t>
  </si>
  <si>
    <t xml:space="preserve">mybvgMÄ mi. K‡jR, mybvgMÄ</t>
  </si>
  <si>
    <t xml:space="preserve">†gŠjfxevRvi. mi. K‡jR</t>
  </si>
  <si>
    <t xml:space="preserve">‡gŠjfxevRvi mi gwnjv K‡jR</t>
  </si>
  <si>
    <t xml:space="preserve">ivRbMi K‡jR, †gŠjfxevRv</t>
  </si>
  <si>
    <t xml:space="preserve">KgjMÄMY K‡jR, †gŠjfxevRvi</t>
  </si>
  <si>
    <t xml:space="preserve">kªxg½j miKvix K‡jR</t>
  </si>
  <si>
    <t xml:space="preserve">‰Zqey‡bœQv Lvbg GKvt K‡jR, †gŠjfxevRvi</t>
  </si>
  <si>
    <t xml:space="preserve">BqvKze ZvRyj gwnjv wWMÖx K‡jR</t>
  </si>
  <si>
    <t xml:space="preserve">Lyjbv wefvM t</t>
  </si>
  <si>
    <t xml:space="preserve">mi. wc.wm. K‡jR, ev‡MinvU</t>
  </si>
  <si>
    <t xml:space="preserve">wkivRDwÏb †g‡gvwiqvj K‡jR</t>
  </si>
  <si>
    <t xml:space="preserve">KvRx AvRnvi Avjx K‡jR</t>
  </si>
  <si>
    <t xml:space="preserve">‡gvsjv K‡jR</t>
  </si>
  <si>
    <t xml:space="preserve">dwKinvU dwRjvZz‡bœQv gywRe dwKinvU</t>
  </si>
  <si>
    <t xml:space="preserve">knx` †kL Avey bv‡mi gwnjv K‡jR</t>
  </si>
  <si>
    <t xml:space="preserve">‡ejv‡qZ †nv‡mb K‡jR</t>
  </si>
  <si>
    <t xml:space="preserve">mvZ¶xiv mi. K‡jR</t>
  </si>
  <si>
    <t xml:space="preserve">mvZ¶xiv w`ev ˆbk¨ K‡jR, mvZ¶xiv</t>
  </si>
  <si>
    <t xml:space="preserve">mvZ¶xiv wmwU K‡jR</t>
  </si>
  <si>
    <t xml:space="preserve">mvZ¶xiv mi. gwnjv K‡jR</t>
  </si>
  <si>
    <t xml:space="preserve">Kzwgiv gwnjv K‡jR,mvZ¶xiv</t>
  </si>
  <si>
    <t xml:space="preserve">Avkvïbx K‡jR mvZ¶xiv</t>
  </si>
  <si>
    <t xml:space="preserve">k¨vgbMi gnwmb mvZ¶xiv</t>
  </si>
  <si>
    <t xml:space="preserve"> KvwjMÄ K‡jR mvZ¶xiv</t>
  </si>
  <si>
    <t xml:space="preserve">Kjv‡ivqv mi. K‡jR, mvZ¶xiv</t>
  </si>
  <si>
    <t xml:space="preserve">Lvbevnv`yi AvmvbDj­v K‡jR</t>
  </si>
  <si>
    <t xml:space="preserve">Zvjv miKvix K‡jR, mvZ¶xiv</t>
  </si>
  <si>
    <t xml:space="preserve"> wmgvš— Av`©k K‡jR</t>
  </si>
  <si>
    <t xml:space="preserve"> †kL Avgvbyj­vn wWMx mvZ¶xiv</t>
  </si>
  <si>
    <t xml:space="preserve"> †iv‡Kqv gbmyi gwnjv mvZ¶xiv</t>
  </si>
  <si>
    <t xml:space="preserve">Zvjv gwnjv K‡jR, mvZ¶xiv</t>
  </si>
  <si>
    <t xml:space="preserve">knx` gyw³‡hv×v K‡jR</t>
  </si>
  <si>
    <t xml:space="preserve">SvDWv½v K‡jR</t>
  </si>
  <si>
    <t xml:space="preserve">nvRx bvwmi DwÏb K‡jR</t>
  </si>
  <si>
    <t xml:space="preserve">mi. gwnjv K‡jR, Lyjbv</t>
  </si>
  <si>
    <t xml:space="preserve">mi. Avhg Lvb Kgvm© K‡jR</t>
  </si>
  <si>
    <t xml:space="preserve">AvnmvbDj­vn K‡jR</t>
  </si>
  <si>
    <t xml:space="preserve">mi. my›`ieb Av`k© K‡jR</t>
  </si>
  <si>
    <t xml:space="preserve">knx` †mvnivIqv`x K‡jR</t>
  </si>
  <si>
    <t xml:space="preserve">i“cmv K‡jR, Lyjbv</t>
  </si>
  <si>
    <t xml:space="preserve">nvRx Avt gv‡jK Bmjvwgqv K‡jR</t>
  </si>
  <si>
    <t xml:space="preserve">nvRx gynvt gnmxb K‡jR</t>
  </si>
  <si>
    <t xml:space="preserve">mi. we.Gj. K‡jR, Lyjbv</t>
  </si>
  <si>
    <t xml:space="preserve">gnwmb gwnjv K‡jR</t>
  </si>
  <si>
    <t xml:space="preserve">‡`ŠjZcyi w`ev ˆbk K‡jR</t>
  </si>
  <si>
    <t xml:space="preserve">evRyqv my‡i›`ªbv_ K‡jR</t>
  </si>
  <si>
    <t xml:space="preserve">b_© Lyjbv K‡jR, Lyjbv</t>
  </si>
  <si>
    <t xml:space="preserve">kvncyi gayMÖvg K‡jR</t>
  </si>
  <si>
    <t xml:space="preserve"> cvBKMvQv K‡jR Lyjbv</t>
  </si>
  <si>
    <t xml:space="preserve">Kwcj gwb K‡jR, cvBKMvQv</t>
  </si>
  <si>
    <t xml:space="preserve">e½eÜz wWMÖx K‡jR Lyjbv</t>
  </si>
  <si>
    <t xml:space="preserve">AvjnvR¡ mv‡ivqvi Lvb K‡jR</t>
  </si>
  <si>
    <t xml:space="preserve">Lvbmv‡ne ‡KvgiDwÏb K‡jR</t>
  </si>
  <si>
    <t xml:space="preserve">LvbRvnvb Avjx Av`k© K‡jR</t>
  </si>
  <si>
    <t xml:space="preserve">Pvjbv K‡jR Lyjbv</t>
  </si>
  <si>
    <t xml:space="preserve">mi. wf‡±vwiqv K‡jR, bovBj</t>
  </si>
  <si>
    <t xml:space="preserve"> ‡jvnvMov Av`k©  K‡jR bovBj</t>
  </si>
  <si>
    <t xml:space="preserve">mi. Gg.Gg. K‡jR, h‡kvi</t>
  </si>
  <si>
    <t xml:space="preserve">KvRx bRi“j Bmjvg K‡jR</t>
  </si>
  <si>
    <t xml:space="preserve">knx` wmivRDwÏb †nv‡mb K‡jR</t>
  </si>
  <si>
    <t xml:space="preserve">Dckni  K‡jR, h‡kvi</t>
  </si>
  <si>
    <t xml:space="preserve">K¨v›U. K‡jR, h‡kvi</t>
  </si>
  <si>
    <t xml:space="preserve">mi. gwnjv K‡jR, h‡kvi</t>
  </si>
  <si>
    <t xml:space="preserve">mi. wmwU K‡jR, h‡kvi</t>
  </si>
  <si>
    <t xml:space="preserve">gwbivgcyi K‡jR, h‡kvi</t>
  </si>
  <si>
    <t xml:space="preserve">gwbivgcyi gwnjv K‡jR, h‡kvi</t>
  </si>
  <si>
    <t xml:space="preserve">‡Kkicyi K‡jR, h‡kvi</t>
  </si>
  <si>
    <t xml:space="preserve">knx` gwkDi ingvb K‡jR</t>
  </si>
  <si>
    <t xml:space="preserve">‡PŠMvQv K‡jR</t>
  </si>
  <si>
    <t xml:space="preserve">Wvt Avwdj DwÏb wWMÖx K‡jR</t>
  </si>
  <si>
    <t xml:space="preserve">bIqvcvov K‡jR, h‡kvi</t>
  </si>
  <si>
    <t xml:space="preserve">wmsMv Av`k© K‡jR</t>
  </si>
  <si>
    <t xml:space="preserve">evNvicvov K‡jR</t>
  </si>
  <si>
    <t xml:space="preserve">‡PŠMvQv g„avcvov gwnjv K‡jR, h‡kvi</t>
  </si>
  <si>
    <t xml:space="preserve">nvwg`cyi Avj †niv K‡jR</t>
  </si>
  <si>
    <t xml:space="preserve">gyw³‡hv×v K‡jR h‡kvi</t>
  </si>
  <si>
    <t xml:space="preserve">Dckni gwnjv K‡jR, h‡kvi</t>
  </si>
  <si>
    <t xml:space="preserve">h‡kvi K‡jR</t>
  </si>
  <si>
    <t xml:space="preserve">wSKiMvQv gwnjv K‡jR</t>
  </si>
  <si>
    <t xml:space="preserve">M½vb›`cyi wWMÖx K‡jR</t>
  </si>
  <si>
    <t xml:space="preserve">gy‡³k¦ix K‡jR, h‡kvi</t>
  </si>
  <si>
    <t xml:space="preserve">dwRjvZz‡bœQv gwnjv K‡jR</t>
  </si>
  <si>
    <t xml:space="preserve">G we wm wW K‡jR</t>
  </si>
  <si>
    <t xml:space="preserve">bZzbnvU cvewjK K‡jR</t>
  </si>
  <si>
    <t xml:space="preserve">evNvicvov gwnjv K‡jR</t>
  </si>
  <si>
    <t xml:space="preserve">W. Avãyi iv¾vK wgDwbwmcvj K‡jR</t>
  </si>
  <si>
    <t xml:space="preserve">mi. †K.wm. K‡jR, wSbvB`n</t>
  </si>
  <si>
    <t xml:space="preserve">miKvix jvjb kvn K‡jR</t>
  </si>
  <si>
    <t xml:space="preserve">mi. byi“bœvnvi gwnjv K‡jR</t>
  </si>
  <si>
    <t xml:space="preserve">wSbvB`n K‡jR</t>
  </si>
  <si>
    <t xml:space="preserve">gvnZveywÏb K‡jR</t>
  </si>
  <si>
    <t xml:space="preserve">‡KvUPv`cyi †cŠi gwnjv K‡jR</t>
  </si>
  <si>
    <t xml:space="preserve">mi. †nv‡mb knx` †mv. K‡jR</t>
  </si>
  <si>
    <t xml:space="preserve">kªxcyi K‡jR, gv¸iv</t>
  </si>
  <si>
    <t xml:space="preserve">Avwgbyi ingvb K‡jR, gv¸iv</t>
  </si>
  <si>
    <t xml:space="preserve">Avocvov K‡jR, kvwLjv, gv¸ov</t>
  </si>
  <si>
    <t xml:space="preserve">gv¸ov Av`k© K‡jR</t>
  </si>
  <si>
    <t xml:space="preserve">PzqvWv½v mi. K‡jR</t>
  </si>
  <si>
    <t xml:space="preserve">PzqvWv½v ‡cŠi K‡jR</t>
  </si>
  <si>
    <t xml:space="preserve">Gm Gg †Rvnv K‡jR PzqvWv½v</t>
  </si>
  <si>
    <t xml:space="preserve">Avãyj Iqv`y` mvn K‡jR</t>
  </si>
  <si>
    <t xml:space="preserve">‡g‡nicyi mi. K‡jR</t>
  </si>
  <si>
    <t xml:space="preserve">Kzwóqv mi. K‡jR</t>
  </si>
  <si>
    <t xml:space="preserve">Kzwóqv mi. gwnjv K‡jR</t>
  </si>
  <si>
    <t xml:space="preserve"> Bmjvgxqv K‡jR Kzwóqv</t>
  </si>
  <si>
    <t xml:space="preserve">KzgviLvjx K‡jR</t>
  </si>
  <si>
    <t xml:space="preserve">‡fovgviv K‡jR</t>
  </si>
  <si>
    <t xml:space="preserve">‡`ŠjZcyi K‡jR Kzwóqv</t>
  </si>
  <si>
    <t xml:space="preserve">evkuMÖvg AvjvDwÏb K‡jR</t>
  </si>
  <si>
    <t xml:space="preserve">ivRkvnx wefvM t</t>
  </si>
  <si>
    <t xml:space="preserve">mi. GWIqvW© K‡jR, cvebv</t>
  </si>
  <si>
    <t xml:space="preserve">knx` eyjeyj miKvix K‡jR</t>
  </si>
  <si>
    <t xml:space="preserve">cvebv K‡jR (w`ev‰bk)</t>
  </si>
  <si>
    <t xml:space="preserve"> cvebv miKvix gwnjv K‡jR</t>
  </si>
  <si>
    <t xml:space="preserve">nvRx Rvgvj DwÏb K‡jR fv½yiv cvebv</t>
  </si>
  <si>
    <t xml:space="preserve">‡gvt Bqvwmb K‡jR cvebv</t>
  </si>
  <si>
    <t xml:space="preserve">‡eov K‡jR, cvebv</t>
  </si>
  <si>
    <t xml:space="preserve">Ck¦i`x miKvix K‡jR</t>
  </si>
  <si>
    <t xml:space="preserve">PvU‡gvni K‡jR</t>
  </si>
  <si>
    <t xml:space="preserve">Ck¦i`x gwnjv K‡jR cvebv</t>
  </si>
  <si>
    <t xml:space="preserve">‡`‡evËi K‡jR</t>
  </si>
  <si>
    <t xml:space="preserve">kvgmyjû`v K‡jR, cvebv</t>
  </si>
  <si>
    <t xml:space="preserve">W. Rûi“j Kvgvj K‡jR</t>
  </si>
  <si>
    <t xml:space="preserve">knx` Gg gbmyi Avjx,cvebv</t>
  </si>
  <si>
    <t xml:space="preserve">cvebv Bmjvwgqv whMÖx K‡jR</t>
  </si>
  <si>
    <t xml:space="preserve">AvUNwiqv K‡jR cvebv</t>
  </si>
  <si>
    <t xml:space="preserve">wmivRMÄ mi. K‡jR</t>
  </si>
  <si>
    <t xml:space="preserve">Bmjvgxqv miKvix K‡jR</t>
  </si>
  <si>
    <t xml:space="preserve"> miKvix ivwk`v‡¾vnv gwnjv K‡jR</t>
  </si>
  <si>
    <t xml:space="preserve">nvRx †Kvie Avjx †gvwgvt K‡jR</t>
  </si>
  <si>
    <t xml:space="preserve">KvRxcyi mi. gbmyi Avjx K‡jR</t>
  </si>
  <si>
    <t xml:space="preserve">Avãyj­vn Avj gvngy` K‡jR</t>
  </si>
  <si>
    <t xml:space="preserve">miKvix AvKei Avjx K‡jR</t>
  </si>
  <si>
    <t xml:space="preserve">nvRx Iqv‡n` gwiqg K‡jR, wmivRMÄ</t>
  </si>
  <si>
    <t xml:space="preserve">mj½v K‡jR exiMÄ</t>
  </si>
  <si>
    <t xml:space="preserve">Zvivk K‡jR wmivRMÄ</t>
  </si>
  <si>
    <t xml:space="preserve">kvnRv`cyi miKvix K‡jR, wmivRMÄ</t>
  </si>
  <si>
    <t xml:space="preserve"> †ejKzwP wWMÖx K‡jR</t>
  </si>
  <si>
    <t xml:space="preserve">‡eMg byi“bœvnvi ZK© evMxk K‡jR</t>
  </si>
  <si>
    <t xml:space="preserve">Gb.Gm. miKvix K‡jR, bv‡Uvi</t>
  </si>
  <si>
    <t xml:space="preserve">ivbx fevbx mi. gwnjv K‡jR</t>
  </si>
  <si>
    <t xml:space="preserve">w`NvcwZqv Gg †K K‡jR bv‡Uvi</t>
  </si>
  <si>
    <t xml:space="preserve">‡Mvj-B-Avd‡ivR mi K‡jR, bv‡Uvi</t>
  </si>
  <si>
    <t xml:space="preserve"> wejPjb knx` mvgmy‡¾vnv K‡jR</t>
  </si>
  <si>
    <t xml:space="preserve">Avãyjcyi miKvix K‡jR</t>
  </si>
  <si>
    <t xml:space="preserve"> ingZ BKevj wWMÖx K‡jR</t>
  </si>
  <si>
    <t xml:space="preserve"> †kL dwRjvZz‡bbQv gywRe gwnjv K‡jR</t>
  </si>
  <si>
    <t xml:space="preserve">bIMuv mi. K‡jR</t>
  </si>
  <si>
    <t xml:space="preserve">bwRcyi miKvix K‡jR, bIMuv</t>
  </si>
  <si>
    <t xml:space="preserve">e`jMvwQ miKvix K‡jR,bIMv</t>
  </si>
  <si>
    <t xml:space="preserve">we Gg wm gwnjv miKvix K‡jR, bIMv</t>
  </si>
  <si>
    <t xml:space="preserve">‡gvj­v AvRv` †gv‡gv. K‡jR, bIMv</t>
  </si>
  <si>
    <t xml:space="preserve">mvcvnvi miKvix K‡jR, bIMv</t>
  </si>
  <si>
    <t xml:space="preserve">DËiv K‡jR, bIMvu</t>
  </si>
  <si>
    <t xml:space="preserve">‡PŠayix Pvb †gvt gwnjv K‡jR, bIMv</t>
  </si>
  <si>
    <t xml:space="preserve">ivbxbMi gwnjv K‡jR</t>
  </si>
  <si>
    <t xml:space="preserve">ivRkvnx mi. K‡jR</t>
  </si>
  <si>
    <t xml:space="preserve">ivRkvnx mi. wmwU K‡jR</t>
  </si>
  <si>
    <t xml:space="preserve">kvn gL`yg K‡jR</t>
  </si>
  <si>
    <t xml:space="preserve">ivRkvnx †KvU© K‡jR</t>
  </si>
  <si>
    <t xml:space="preserve">wbD Mft K‡jR, ivRkvnx</t>
  </si>
  <si>
    <t xml:space="preserve">ivRkvnx mi. gwnjv K‡jR</t>
  </si>
  <si>
    <t xml:space="preserve">gv`vi eLm Mv. A_©bxwZ K‡jR</t>
  </si>
  <si>
    <t xml:space="preserve">fevbxMÄ K‡jR, ivRkvnx</t>
  </si>
  <si>
    <t xml:space="preserve">Zv‡nicyi K‡jR</t>
  </si>
  <si>
    <t xml:space="preserve">`vIKvw›` K‡jR, </t>
  </si>
  <si>
    <t xml:space="preserve">Avãyj Kwig miKvi K‡jR, ivRkvnx</t>
  </si>
  <si>
    <t xml:space="preserve">Zvj›` jwjZ †gvnb K‡jR</t>
  </si>
  <si>
    <t xml:space="preserve"> †gvnbcyi K‡jR</t>
  </si>
  <si>
    <t xml:space="preserve">bInvUv K‡jR</t>
  </si>
  <si>
    <t xml:space="preserve">beveMÄ mi. K‡jR</t>
  </si>
  <si>
    <t xml:space="preserve">kvn †bqvgZ Dj­vn K‡jR, Pv.beveMÄ</t>
  </si>
  <si>
    <t xml:space="preserve">PvcvB beveMÄ mit gwnjv K‡jR</t>
  </si>
  <si>
    <t xml:space="preserve">Avw`bv dRjyj nK mi. K‡jR</t>
  </si>
  <si>
    <t xml:space="preserve">inbcyi Bdmyd Avjx K‡jR Pv.beveMÄ</t>
  </si>
  <si>
    <t xml:space="preserve">evj~MÖnvg Av`k© K‡jR</t>
  </si>
  <si>
    <t xml:space="preserve">mi. Avwhh~j nK K‡jR, e¸ov</t>
  </si>
  <si>
    <t xml:space="preserve">mi. gwReyi ingvb g. K‡jR</t>
  </si>
  <si>
    <t xml:space="preserve">mi. kvn myjZvb K‡jR</t>
  </si>
  <si>
    <t xml:space="preserve">wkeMÄ Gg GBP K‡jR</t>
  </si>
  <si>
    <t xml:space="preserve">gnv¯’vb gnwx mvIqvi K‡jR, e¸ov</t>
  </si>
  <si>
    <t xml:space="preserve">ˆmq` Avng` K‡jR, e¸ov</t>
  </si>
  <si>
    <t xml:space="preserve">Kvnvj~ wWMÖx K‡jR</t>
  </si>
  <si>
    <t xml:space="preserve">abyU wWMÖx K‡jR</t>
  </si>
  <si>
    <t xml:space="preserve">mvwiqv Kvw›` K‡jR</t>
  </si>
  <si>
    <t xml:space="preserve">`ycPvwPqv gwnjv K‡jR, e¸ov</t>
  </si>
  <si>
    <t xml:space="preserve">‡kicyi UvDbK¬ve cve.jvB.gwnjv K‡jR</t>
  </si>
  <si>
    <t xml:space="preserve">RqcyinvU mi. K‡jR</t>
  </si>
  <si>
    <t xml:space="preserve">gnxcyi nvRx gnmxb RqcyinvU</t>
  </si>
  <si>
    <t xml:space="preserve">RqcyinvU mi. gwnjv K‡jR</t>
  </si>
  <si>
    <t xml:space="preserve">‰mq` AvjZvdz‡bœQv K‡jR</t>
  </si>
  <si>
    <t xml:space="preserve">jvjgwninvU mi. K‡jR</t>
  </si>
  <si>
    <t xml:space="preserve">Avw`Zgvix K‡jR, jvjgwbinvU</t>
  </si>
  <si>
    <t xml:space="preserve">Kwig DwÏb cvewjK K‡jR, jvjgwbinvU</t>
  </si>
  <si>
    <t xml:space="preserve">AvjxgygywÏb K‡jR, jvjgwbinvU</t>
  </si>
  <si>
    <t xml:space="preserve">DËi evsjv K‡jR jvjgwbinvU</t>
  </si>
  <si>
    <t xml:space="preserve">KzwoMÖvg mi. K‡jR</t>
  </si>
  <si>
    <t xml:space="preserve">gxi BmgvBj †nv‡mb K‡jR</t>
  </si>
  <si>
    <t xml:space="preserve">bv‡Mk¦ix K‡jR</t>
  </si>
  <si>
    <t xml:space="preserve">gwR`v Av`k© K‡jR, KzwoMÖvg</t>
  </si>
  <si>
    <t xml:space="preserve">bxjdvgvix mi. K‡jR</t>
  </si>
  <si>
    <t xml:space="preserve">bxjdvgvix mi. gwnjv K‡jR</t>
  </si>
  <si>
    <t xml:space="preserve">‰mq`cyi K‡jR bxjdvgvix</t>
  </si>
  <si>
    <t xml:space="preserve">KvigvB‡Kj K‡jR, iscyi</t>
  </si>
  <si>
    <t xml:space="preserve">‡eMg †iv‡Kqv miKvix gwnjv K‡jR</t>
  </si>
  <si>
    <t xml:space="preserve">iscyi mi. K‡jR</t>
  </si>
  <si>
    <t xml:space="preserve">kvn Avãyi iDd K‡jR, wciMÄ</t>
  </si>
  <si>
    <t xml:space="preserve">e`iMÄ K‡jR</t>
  </si>
  <si>
    <t xml:space="preserve"> KvDwbqv K‡jR</t>
  </si>
  <si>
    <t xml:space="preserve">cxiMvQv K‡jR</t>
  </si>
  <si>
    <t xml:space="preserve">nvivMvQ K‡jR, iscyi</t>
  </si>
  <si>
    <t xml:space="preserve">e`iMÄ gwnjv K‡jR, iscyi</t>
  </si>
  <si>
    <t xml:space="preserve">iscyi g‡Wj K‡jR</t>
  </si>
  <si>
    <t xml:space="preserve">gvIjvbv †KivgZ Avjx K‡jR</t>
  </si>
  <si>
    <t xml:space="preserve">PiBkecyi K‡jR</t>
  </si>
  <si>
    <t xml:space="preserve">MvBevÜv mi. K‡jR</t>
  </si>
  <si>
    <t xml:space="preserve">‡evbvicvov K‡jR</t>
  </si>
  <si>
    <t xml:space="preserve">w`bvRcyi mi. K‡jR</t>
  </si>
  <si>
    <t xml:space="preserve">cve©Zxcyi Av`k© K‡jR</t>
  </si>
  <si>
    <t xml:space="preserve">w`bvRcyi mi. gwnjv K‡jR</t>
  </si>
  <si>
    <t xml:space="preserve">‡K we Gg K‡jR</t>
  </si>
  <si>
    <t xml:space="preserve"> Av`k© K‡jR, w`bvRcyi</t>
  </si>
  <si>
    <t xml:space="preserve">weij K‡jR, w`bvRcyi</t>
  </si>
  <si>
    <t xml:space="preserve">d‚jevix miKvix K‡jR, w`bvRcyi</t>
  </si>
  <si>
    <t xml:space="preserve">exiMÄ K‡jR w`bvRcyi</t>
  </si>
  <si>
    <t xml:space="preserve">‡kZveMÄ K‡jR</t>
  </si>
  <si>
    <t xml:space="preserve"> ‡LvjvnvwU K‡jR</t>
  </si>
  <si>
    <t xml:space="preserve">VvKziMuvI mi. K‡jR</t>
  </si>
  <si>
    <t xml:space="preserve">ivbx ks‰KBj K‡jR</t>
  </si>
  <si>
    <t xml:space="preserve">cxiMÄ miKvix K‡jR, VvKziMvI</t>
  </si>
  <si>
    <t xml:space="preserve">wW Gb K‡jR, VvKziMvI</t>
  </si>
  <si>
    <t xml:space="preserve">gKeyjvi ingvb mi. K‡jR</t>
  </si>
  <si>
    <t xml:space="preserve">‡`exMÄ K‡jR, cÂ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SutonnyMJ"/>
      <family val="0"/>
    </font>
    <font>
      <sz val="10"/>
      <name val="Arial"/>
      <family val="2"/>
    </font>
    <font>
      <sz val="12"/>
      <name val="SutonnyMJ"/>
      <family val="0"/>
    </font>
    <font>
      <sz val="10"/>
      <color rgb="FFFF0000"/>
      <name val="SutonnyMJ"/>
      <family val="0"/>
    </font>
    <font>
      <sz val="8"/>
      <name val="Arial"/>
      <family val="2"/>
    </font>
    <font>
      <sz val="8"/>
      <name val="SutonnyMJ"/>
      <family val="0"/>
    </font>
    <font>
      <sz val="7"/>
      <name val="Arial"/>
      <family val="2"/>
    </font>
    <font>
      <sz val="7"/>
      <name val="SutonnyMJ"/>
      <family val="0"/>
    </font>
    <font>
      <sz val="9"/>
      <name val="SutonnyMJ"/>
      <family val="0"/>
    </font>
    <font>
      <sz val="6"/>
      <name val="SutonnyMJ"/>
      <family val="0"/>
    </font>
    <font>
      <sz val="14"/>
      <name val="SutonnyMJ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2" topLeftCell="BM3" activePane="bottomLeft" state="frozen"/>
      <selection pane="topLeft" activeCell="A1" activeCellId="0" sqref="A1"/>
      <selection pane="bottomLeft" activeCell="AK17" activeCellId="0" sqref="AK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99"/>
    <col collapsed="false" customWidth="true" hidden="false" outlineLevel="0" max="3" min="3" style="2" width="5.41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15" min="7" style="1" width="4.28"/>
    <col collapsed="false" customWidth="true" hidden="false" outlineLevel="0" max="16" min="16" style="3" width="5.13"/>
    <col collapsed="false" customWidth="true" hidden="false" outlineLevel="0" max="17" min="17" style="1" width="3.42"/>
    <col collapsed="false" customWidth="true" hidden="false" outlineLevel="0" max="18" min="18" style="1" width="3.28"/>
    <col collapsed="false" customWidth="true" hidden="false" outlineLevel="0" max="19" min="19" style="1" width="3.7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3" min="23" style="1" width="4.28"/>
    <col collapsed="false" customWidth="true" hidden="false" outlineLevel="0" max="24" min="24" style="1" width="3.85"/>
    <col collapsed="false" customWidth="true" hidden="false" outlineLevel="0" max="25" min="25" style="1" width="4.28"/>
    <col collapsed="false" customWidth="true" hidden="false" outlineLevel="0" max="26" min="26" style="1" width="3.85"/>
    <col collapsed="false" customWidth="true" hidden="false" outlineLevel="0" max="27" min="27" style="1" width="3.99"/>
    <col collapsed="false" customWidth="true" hidden="false" outlineLevel="0" max="28" min="28" style="1" width="4.28"/>
    <col collapsed="false" customWidth="true" hidden="false" outlineLevel="0" max="29" min="29" style="3" width="5.13"/>
    <col collapsed="false" customWidth="true" hidden="false" outlineLevel="0" max="32" min="30" style="1" width="4.28"/>
    <col collapsed="false" customWidth="true" hidden="false" outlineLevel="0" max="33" min="33" style="1" width="4.7"/>
    <col collapsed="false" customWidth="true" hidden="false" outlineLevel="0" max="34" min="34" style="3" width="5.13"/>
    <col collapsed="false" customWidth="true" hidden="false" outlineLevel="0" max="35" min="35" style="3" width="6.56"/>
    <col collapsed="false" customWidth="true" hidden="false" outlineLevel="0" max="36" min="36" style="2" width="2.42"/>
    <col collapsed="false" customWidth="true" hidden="false" outlineLevel="0" max="37" min="37" style="2" width="2.28"/>
    <col collapsed="false" customWidth="false" hidden="false" outlineLevel="0" max="257" min="38" style="1" width="9.14"/>
  </cols>
  <sheetData>
    <row r="1" customFormat="false" ht="16.5" hidden="false" customHeight="false" outlineLevel="0" collapsed="false">
      <c r="B1" s="4" t="s">
        <v>0</v>
      </c>
    </row>
    <row r="2" customFormat="false" ht="16.5" hidden="false" customHeight="true" outlineLevel="0" collapsed="false">
      <c r="A2" s="5"/>
      <c r="B2" s="6" t="s">
        <v>1</v>
      </c>
      <c r="C2" s="7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8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8" t="s">
        <v>14</v>
      </c>
      <c r="AD2" s="6" t="s">
        <v>27</v>
      </c>
      <c r="AE2" s="6" t="s">
        <v>28</v>
      </c>
      <c r="AF2" s="6" t="s">
        <v>29</v>
      </c>
      <c r="AG2" s="6" t="s">
        <v>30</v>
      </c>
      <c r="AH2" s="8" t="s">
        <v>31</v>
      </c>
      <c r="AI2" s="9" t="s">
        <v>32</v>
      </c>
      <c r="AJ2" s="10"/>
      <c r="AK2" s="10"/>
    </row>
    <row r="3" customFormat="false" ht="16.5" hidden="false" customHeight="true" outlineLevel="0" collapsed="false">
      <c r="A3" s="5" t="n">
        <v>1</v>
      </c>
      <c r="B3" s="5" t="s">
        <v>33</v>
      </c>
      <c r="C3" s="10" t="n">
        <v>6401</v>
      </c>
      <c r="D3" s="5"/>
      <c r="E3" s="5"/>
      <c r="F3" s="5"/>
      <c r="G3" s="5" t="n">
        <v>100</v>
      </c>
      <c r="H3" s="5"/>
      <c r="I3" s="5" t="n">
        <v>50</v>
      </c>
      <c r="J3" s="5"/>
      <c r="K3" s="5" t="n">
        <v>150</v>
      </c>
      <c r="L3" s="5"/>
      <c r="M3" s="5" t="n">
        <v>100</v>
      </c>
      <c r="N3" s="5" t="n">
        <v>100</v>
      </c>
      <c r="O3" s="5"/>
      <c r="P3" s="11" t="n">
        <f aca="false">SUM(D3:O3)</f>
        <v>500</v>
      </c>
      <c r="Q3" s="5"/>
      <c r="R3" s="5"/>
      <c r="S3" s="5" t="n">
        <v>50</v>
      </c>
      <c r="T3" s="5"/>
      <c r="U3" s="5"/>
      <c r="V3" s="5" t="n">
        <v>50</v>
      </c>
      <c r="W3" s="5" t="n">
        <v>50</v>
      </c>
      <c r="X3" s="5"/>
      <c r="Y3" s="5"/>
      <c r="Z3" s="5"/>
      <c r="AA3" s="5"/>
      <c r="AB3" s="5"/>
      <c r="AC3" s="11" t="n">
        <f aca="false">SUM(Q3:AB3)</f>
        <v>150</v>
      </c>
      <c r="AD3" s="5" t="n">
        <v>160</v>
      </c>
      <c r="AE3" s="5" t="n">
        <v>150</v>
      </c>
      <c r="AF3" s="5" t="n">
        <v>150</v>
      </c>
      <c r="AG3" s="5"/>
      <c r="AH3" s="11" t="n">
        <f aca="false">SUM(AD3:AG3)</f>
        <v>460</v>
      </c>
      <c r="AI3" s="11" t="n">
        <f aca="false">SUM(P3+AC3+AH3)</f>
        <v>1110</v>
      </c>
      <c r="AJ3" s="10"/>
      <c r="AK3" s="10"/>
    </row>
    <row r="4" customFormat="false" ht="16.5" hidden="false" customHeight="true" outlineLevel="0" collapsed="false">
      <c r="A4" s="5" t="n">
        <v>2</v>
      </c>
      <c r="B4" s="5" t="s">
        <v>34</v>
      </c>
      <c r="C4" s="10" t="n">
        <v>6402</v>
      </c>
      <c r="D4" s="5" t="n">
        <v>60</v>
      </c>
      <c r="E4" s="5" t="n">
        <v>60</v>
      </c>
      <c r="F4" s="5"/>
      <c r="G4" s="5" t="n">
        <v>60</v>
      </c>
      <c r="H4" s="5"/>
      <c r="I4" s="5"/>
      <c r="J4" s="5"/>
      <c r="K4" s="5" t="n">
        <v>60</v>
      </c>
      <c r="L4" s="5"/>
      <c r="M4" s="5" t="n">
        <v>60</v>
      </c>
      <c r="N4" s="5"/>
      <c r="O4" s="5"/>
      <c r="P4" s="11" t="n">
        <f aca="false">SUM(D4:O4)</f>
        <v>300</v>
      </c>
      <c r="Q4" s="5"/>
      <c r="R4" s="5"/>
      <c r="S4" s="5"/>
      <c r="T4" s="5"/>
      <c r="U4" s="5"/>
      <c r="V4" s="5"/>
      <c r="W4" s="5"/>
      <c r="X4" s="5"/>
      <c r="Y4" s="5"/>
      <c r="Z4" s="5" t="n">
        <v>50</v>
      </c>
      <c r="AA4" s="5"/>
      <c r="AB4" s="5"/>
      <c r="AC4" s="11" t="n">
        <f aca="false">SUM(Q4:AB4)</f>
        <v>50</v>
      </c>
      <c r="AD4" s="5" t="n">
        <v>75</v>
      </c>
      <c r="AE4" s="5" t="n">
        <v>75</v>
      </c>
      <c r="AF4" s="5"/>
      <c r="AG4" s="5"/>
      <c r="AH4" s="11" t="n">
        <f aca="false">SUM(AD4:AG4)</f>
        <v>150</v>
      </c>
      <c r="AI4" s="11" t="n">
        <f aca="false">SUM(P4+AC4+AH4)</f>
        <v>500</v>
      </c>
      <c r="AJ4" s="10" t="s">
        <v>35</v>
      </c>
      <c r="AK4" s="10"/>
    </row>
    <row r="5" customFormat="false" ht="16.5" hidden="false" customHeight="true" outlineLevel="0" collapsed="false">
      <c r="A5" s="5" t="n">
        <v>3</v>
      </c>
      <c r="B5" s="5" t="s">
        <v>36</v>
      </c>
      <c r="C5" s="10" t="n">
        <v>6403</v>
      </c>
      <c r="D5" s="5"/>
      <c r="E5" s="5"/>
      <c r="F5" s="5"/>
      <c r="G5" s="5" t="n">
        <v>50</v>
      </c>
      <c r="H5" s="5"/>
      <c r="I5" s="5"/>
      <c r="J5" s="5"/>
      <c r="K5" s="5" t="n">
        <v>50</v>
      </c>
      <c r="L5" s="5"/>
      <c r="M5" s="5"/>
      <c r="N5" s="5" t="n">
        <v>50</v>
      </c>
      <c r="O5" s="5"/>
      <c r="P5" s="11" t="n">
        <f aca="false">SUM(D5:O5)</f>
        <v>150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1" t="n">
        <f aca="false">SUM(Q5:AB5)</f>
        <v>0</v>
      </c>
      <c r="AD5" s="5"/>
      <c r="AE5" s="5"/>
      <c r="AF5" s="5"/>
      <c r="AG5" s="5"/>
      <c r="AH5" s="11" t="n">
        <f aca="false">SUM(AD5:AG5)</f>
        <v>0</v>
      </c>
      <c r="AI5" s="11" t="n">
        <f aca="false">SUM(P5+AC5+AH5)</f>
        <v>150</v>
      </c>
      <c r="AJ5" s="10"/>
      <c r="AK5" s="10"/>
    </row>
    <row r="6" customFormat="false" ht="16.5" hidden="false" customHeight="true" outlineLevel="0" collapsed="false">
      <c r="A6" s="5" t="n">
        <v>4</v>
      </c>
      <c r="B6" s="5" t="s">
        <v>37</v>
      </c>
      <c r="C6" s="10" t="n">
        <v>6404</v>
      </c>
      <c r="D6" s="5"/>
      <c r="E6" s="5"/>
      <c r="F6" s="5"/>
      <c r="G6" s="5"/>
      <c r="H6" s="5"/>
      <c r="I6" s="5"/>
      <c r="J6" s="5"/>
      <c r="K6" s="5" t="n">
        <v>50</v>
      </c>
      <c r="L6" s="5"/>
      <c r="M6" s="5"/>
      <c r="N6" s="5"/>
      <c r="O6" s="5"/>
      <c r="P6" s="11" t="n">
        <f aca="false">SUM(D6:O6)</f>
        <v>50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11" t="n">
        <f aca="false">SUM(Q6:AB6)</f>
        <v>0</v>
      </c>
      <c r="AD6" s="5"/>
      <c r="AE6" s="5" t="n">
        <v>50</v>
      </c>
      <c r="AF6" s="5"/>
      <c r="AG6" s="5"/>
      <c r="AH6" s="11" t="n">
        <f aca="false">SUM(AD6:AG6)</f>
        <v>50</v>
      </c>
      <c r="AI6" s="11" t="n">
        <f aca="false">SUM(P6+AC6+AH6)</f>
        <v>100</v>
      </c>
      <c r="AJ6" s="10"/>
      <c r="AK6" s="10"/>
    </row>
    <row r="7" customFormat="false" ht="16.5" hidden="false" customHeight="true" outlineLevel="0" collapsed="false">
      <c r="A7" s="5" t="n">
        <v>5</v>
      </c>
      <c r="B7" s="5" t="s">
        <v>38</v>
      </c>
      <c r="C7" s="10" t="n">
        <v>640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1" t="n">
        <f aca="false">SUM(D7:O7)</f>
        <v>0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11" t="n">
        <f aca="false">SUM(Q7:AB7)</f>
        <v>0</v>
      </c>
      <c r="AD7" s="5" t="n">
        <v>60</v>
      </c>
      <c r="AE7" s="5" t="n">
        <v>60</v>
      </c>
      <c r="AF7" s="5"/>
      <c r="AG7" s="5"/>
      <c r="AH7" s="11" t="n">
        <f aca="false">SUM(AD7:AG7)</f>
        <v>120</v>
      </c>
      <c r="AI7" s="11" t="n">
        <f aca="false">SUM(P7+AC7+AH7)</f>
        <v>120</v>
      </c>
      <c r="AJ7" s="10"/>
      <c r="AK7" s="10"/>
    </row>
    <row r="8" customFormat="false" ht="16.5" hidden="false" customHeight="true" outlineLevel="0" collapsed="false">
      <c r="A8" s="5" t="n">
        <v>6</v>
      </c>
      <c r="B8" s="5" t="s">
        <v>39</v>
      </c>
      <c r="C8" s="10" t="n">
        <v>6406</v>
      </c>
      <c r="D8" s="5"/>
      <c r="E8" s="5"/>
      <c r="F8" s="5"/>
      <c r="G8" s="5" t="n">
        <v>50</v>
      </c>
      <c r="H8" s="5"/>
      <c r="I8" s="5"/>
      <c r="J8" s="5"/>
      <c r="K8" s="5"/>
      <c r="L8" s="5" t="n">
        <v>50</v>
      </c>
      <c r="M8" s="5"/>
      <c r="N8" s="5"/>
      <c r="O8" s="5"/>
      <c r="P8" s="11" t="n">
        <f aca="false">SUM(D8:O8)</f>
        <v>10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11" t="n">
        <f aca="false">SUM(Q8:AB8)</f>
        <v>0</v>
      </c>
      <c r="AD8" s="5" t="n">
        <v>50</v>
      </c>
      <c r="AE8" s="5"/>
      <c r="AF8" s="5"/>
      <c r="AG8" s="5"/>
      <c r="AH8" s="11" t="n">
        <f aca="false">SUM(AD8:AG8)</f>
        <v>50</v>
      </c>
      <c r="AI8" s="11" t="n">
        <f aca="false">SUM(P8+AC8+AH8)</f>
        <v>150</v>
      </c>
      <c r="AJ8" s="10"/>
      <c r="AK8" s="10"/>
    </row>
    <row r="9" customFormat="false" ht="16.5" hidden="false" customHeight="true" outlineLevel="0" collapsed="false">
      <c r="A9" s="5" t="n">
        <v>7</v>
      </c>
      <c r="B9" s="5" t="s">
        <v>40</v>
      </c>
      <c r="C9" s="10" t="n">
        <v>6408</v>
      </c>
      <c r="D9" s="5"/>
      <c r="E9" s="5" t="n">
        <v>200</v>
      </c>
      <c r="F9" s="5"/>
      <c r="G9" s="5"/>
      <c r="H9" s="5"/>
      <c r="I9" s="5"/>
      <c r="J9" s="5"/>
      <c r="K9" s="5"/>
      <c r="L9" s="5"/>
      <c r="M9" s="5" t="n">
        <v>50</v>
      </c>
      <c r="N9" s="5"/>
      <c r="O9" s="5"/>
      <c r="P9" s="11" t="n">
        <f aca="false">SUM(D9:O9)</f>
        <v>25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11" t="n">
        <f aca="false">SUM(Q9:AB9)</f>
        <v>0</v>
      </c>
      <c r="AD9" s="5" t="n">
        <v>230</v>
      </c>
      <c r="AE9" s="5" t="n">
        <v>200</v>
      </c>
      <c r="AF9" s="5" t="n">
        <v>230</v>
      </c>
      <c r="AG9" s="5" t="n">
        <v>230</v>
      </c>
      <c r="AH9" s="11" t="n">
        <f aca="false">SUM(AD9:AG9)</f>
        <v>890</v>
      </c>
      <c r="AI9" s="11" t="n">
        <f aca="false">SUM(P9+AC9+AH9)</f>
        <v>1140</v>
      </c>
      <c r="AJ9" s="10"/>
      <c r="AK9" s="10" t="s">
        <v>41</v>
      </c>
    </row>
    <row r="10" customFormat="false" ht="16.5" hidden="false" customHeight="true" outlineLevel="0" collapsed="false">
      <c r="A10" s="5" t="n">
        <v>8</v>
      </c>
      <c r="B10" s="5" t="s">
        <v>42</v>
      </c>
      <c r="C10" s="10" t="n">
        <v>6409</v>
      </c>
      <c r="D10" s="5" t="n">
        <v>50</v>
      </c>
      <c r="E10" s="5" t="n">
        <v>70</v>
      </c>
      <c r="F10" s="5"/>
      <c r="G10" s="5"/>
      <c r="H10" s="5"/>
      <c r="I10" s="5"/>
      <c r="J10" s="5"/>
      <c r="K10" s="5"/>
      <c r="L10" s="5"/>
      <c r="M10" s="5"/>
      <c r="N10" s="5" t="n">
        <v>70</v>
      </c>
      <c r="O10" s="5"/>
      <c r="P10" s="11" t="n">
        <f aca="false">SUM(D10:O10)</f>
        <v>19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11" t="n">
        <f aca="false">SUM(Q10:AB10)</f>
        <v>0</v>
      </c>
      <c r="AD10" s="5" t="n">
        <v>50</v>
      </c>
      <c r="AE10" s="5" t="n">
        <v>50</v>
      </c>
      <c r="AF10" s="5" t="n">
        <v>50</v>
      </c>
      <c r="AG10" s="5"/>
      <c r="AH10" s="11" t="n">
        <f aca="false">SUM(AD10:AG10)</f>
        <v>150</v>
      </c>
      <c r="AI10" s="11" t="n">
        <f aca="false">SUM(P10+AC10+AH10)</f>
        <v>340</v>
      </c>
      <c r="AJ10" s="10"/>
      <c r="AK10" s="10" t="s">
        <v>41</v>
      </c>
    </row>
    <row r="11" customFormat="false" ht="16.5" hidden="false" customHeight="true" outlineLevel="0" collapsed="false">
      <c r="A11" s="5" t="n">
        <v>9</v>
      </c>
      <c r="B11" s="5" t="s">
        <v>43</v>
      </c>
      <c r="C11" s="10" t="n">
        <v>6410</v>
      </c>
      <c r="D11" s="5"/>
      <c r="E11" s="5" t="n">
        <v>50</v>
      </c>
      <c r="F11" s="5"/>
      <c r="G11" s="5"/>
      <c r="H11" s="5"/>
      <c r="I11" s="5"/>
      <c r="J11" s="5"/>
      <c r="K11" s="5"/>
      <c r="L11" s="5"/>
      <c r="M11" s="5"/>
      <c r="N11" s="5" t="n">
        <v>75</v>
      </c>
      <c r="O11" s="5"/>
      <c r="P11" s="11" t="n">
        <f aca="false">SUM(D11:O11)</f>
        <v>125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11" t="n">
        <f aca="false">SUM(Q11:AB11)</f>
        <v>0</v>
      </c>
      <c r="AD11" s="5" t="n">
        <v>150</v>
      </c>
      <c r="AE11" s="5" t="n">
        <v>130</v>
      </c>
      <c r="AF11" s="5" t="n">
        <v>130</v>
      </c>
      <c r="AG11" s="5" t="n">
        <v>105</v>
      </c>
      <c r="AH11" s="11" t="n">
        <f aca="false">SUM(AD11:AG11)</f>
        <v>515</v>
      </c>
      <c r="AI11" s="11" t="n">
        <f aca="false">SUM(P11+AC11+AH11)</f>
        <v>640</v>
      </c>
      <c r="AJ11" s="10"/>
      <c r="AK11" s="10"/>
    </row>
    <row r="12" customFormat="false" ht="16.5" hidden="false" customHeight="true" outlineLevel="0" collapsed="false">
      <c r="A12" s="5" t="n">
        <v>10</v>
      </c>
      <c r="B12" s="5" t="s">
        <v>44</v>
      </c>
      <c r="C12" s="10" t="n">
        <v>6413</v>
      </c>
      <c r="D12" s="5"/>
      <c r="E12" s="5" t="n">
        <v>70</v>
      </c>
      <c r="F12" s="5"/>
      <c r="G12" s="5"/>
      <c r="H12" s="5"/>
      <c r="I12" s="5"/>
      <c r="J12" s="5"/>
      <c r="K12" s="5" t="n">
        <v>100</v>
      </c>
      <c r="L12" s="5"/>
      <c r="M12" s="5" t="n">
        <v>100</v>
      </c>
      <c r="N12" s="5"/>
      <c r="O12" s="5"/>
      <c r="P12" s="11" t="n">
        <f aca="false">SUM(D12:O12)</f>
        <v>27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11" t="n">
        <f aca="false">SUM(Q12:AB12)</f>
        <v>0</v>
      </c>
      <c r="AD12" s="5" t="n">
        <v>95</v>
      </c>
      <c r="AE12" s="5" t="n">
        <v>65</v>
      </c>
      <c r="AF12" s="5"/>
      <c r="AG12" s="5"/>
      <c r="AH12" s="11" t="n">
        <f aca="false">SUM(AD12:AG12)</f>
        <v>160</v>
      </c>
      <c r="AI12" s="11" t="n">
        <f aca="false">SUM(P12+AC12+AH12)</f>
        <v>430</v>
      </c>
      <c r="AJ12" s="10"/>
      <c r="AK12" s="10"/>
    </row>
    <row r="13" customFormat="false" ht="16.5" hidden="false" customHeight="true" outlineLevel="0" collapsed="false">
      <c r="A13" s="5" t="n">
        <v>11</v>
      </c>
      <c r="B13" s="5" t="s">
        <v>45</v>
      </c>
      <c r="C13" s="10" t="n">
        <v>6414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50</v>
      </c>
      <c r="O13" s="5"/>
      <c r="P13" s="11" t="n">
        <f aca="false">SUM(D13:O13)</f>
        <v>5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1" t="n">
        <f aca="false">SUM(Q13:AB13)</f>
        <v>0</v>
      </c>
      <c r="AD13" s="5" t="n">
        <v>105</v>
      </c>
      <c r="AE13" s="5" t="n">
        <v>80</v>
      </c>
      <c r="AF13" s="5"/>
      <c r="AG13" s="5"/>
      <c r="AH13" s="11" t="n">
        <f aca="false">SUM(AD13:AG13)</f>
        <v>185</v>
      </c>
      <c r="AI13" s="11" t="n">
        <f aca="false">SUM(P13+AC13+AH13)</f>
        <v>235</v>
      </c>
      <c r="AJ13" s="10"/>
      <c r="AK13" s="10"/>
    </row>
    <row r="14" customFormat="false" ht="16.5" hidden="false" customHeight="true" outlineLevel="0" collapsed="false">
      <c r="A14" s="5" t="n">
        <v>12</v>
      </c>
      <c r="B14" s="5" t="s">
        <v>46</v>
      </c>
      <c r="C14" s="10" t="n">
        <v>6415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1" t="n">
        <f aca="false">SUM(D14:O14)</f>
        <v>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1" t="n">
        <f aca="false">SUM(Q14:AB14)</f>
        <v>0</v>
      </c>
      <c r="AD14" s="5" t="n">
        <v>50</v>
      </c>
      <c r="AE14" s="5" t="n">
        <v>50</v>
      </c>
      <c r="AF14" s="5"/>
      <c r="AG14" s="5"/>
      <c r="AH14" s="11" t="n">
        <f aca="false">SUM(AD14:AG14)</f>
        <v>100</v>
      </c>
      <c r="AI14" s="11" t="n">
        <f aca="false">SUM(P14+AC14+AH14)</f>
        <v>100</v>
      </c>
      <c r="AJ14" s="10"/>
      <c r="AK14" s="10" t="s">
        <v>41</v>
      </c>
    </row>
    <row r="15" customFormat="false" ht="16.5" hidden="false" customHeight="true" outlineLevel="0" collapsed="false">
      <c r="A15" s="5" t="n">
        <v>13</v>
      </c>
      <c r="B15" s="5" t="s">
        <v>47</v>
      </c>
      <c r="C15" s="10" t="n">
        <v>6416</v>
      </c>
      <c r="D15" s="12" t="n">
        <v>0</v>
      </c>
      <c r="E15" s="5" t="n">
        <v>50</v>
      </c>
      <c r="F15" s="5"/>
      <c r="G15" s="5"/>
      <c r="H15" s="5"/>
      <c r="I15" s="5" t="n">
        <v>0</v>
      </c>
      <c r="J15" s="5"/>
      <c r="K15" s="5" t="n">
        <v>50</v>
      </c>
      <c r="L15" s="5" t="n">
        <v>50</v>
      </c>
      <c r="M15" s="5" t="n">
        <v>50</v>
      </c>
      <c r="N15" s="5" t="n">
        <v>50</v>
      </c>
      <c r="O15" s="5"/>
      <c r="P15" s="11" t="n">
        <f aca="false">SUM(D15:O15)</f>
        <v>250</v>
      </c>
      <c r="Q15" s="5"/>
      <c r="R15" s="5"/>
      <c r="S15" s="5" t="n">
        <v>0</v>
      </c>
      <c r="T15" s="5"/>
      <c r="U15" s="5"/>
      <c r="V15" s="5"/>
      <c r="W15" s="5"/>
      <c r="X15" s="5"/>
      <c r="Y15" s="5"/>
      <c r="Z15" s="5"/>
      <c r="AA15" s="5"/>
      <c r="AB15" s="5"/>
      <c r="AC15" s="11" t="n">
        <f aca="false">SUM(Q15:AB15)</f>
        <v>0</v>
      </c>
      <c r="AD15" s="5" t="n">
        <v>275</v>
      </c>
      <c r="AE15" s="5" t="n">
        <v>190</v>
      </c>
      <c r="AF15" s="5" t="n">
        <v>190</v>
      </c>
      <c r="AG15" s="5" t="n">
        <v>105</v>
      </c>
      <c r="AH15" s="11" t="n">
        <f aca="false">SUM(AD15:AG15)</f>
        <v>760</v>
      </c>
      <c r="AI15" s="11" t="n">
        <f aca="false">SUM(P15+AC15+AH15)</f>
        <v>1010</v>
      </c>
      <c r="AJ15" s="10"/>
      <c r="AK15" s="10"/>
    </row>
    <row r="16" customFormat="false" ht="16.5" hidden="false" customHeight="true" outlineLevel="0" collapsed="false">
      <c r="A16" s="5" t="n">
        <v>14</v>
      </c>
      <c r="B16" s="5" t="s">
        <v>48</v>
      </c>
      <c r="C16" s="10" t="n">
        <v>6417</v>
      </c>
      <c r="D16" s="5"/>
      <c r="E16" s="5"/>
      <c r="F16" s="5"/>
      <c r="G16" s="5"/>
      <c r="H16" s="5"/>
      <c r="I16" s="5"/>
      <c r="J16" s="5"/>
      <c r="K16" s="5" t="n">
        <v>50</v>
      </c>
      <c r="L16" s="5"/>
      <c r="M16" s="5"/>
      <c r="N16" s="5"/>
      <c r="O16" s="5"/>
      <c r="P16" s="11" t="n">
        <f aca="false">SUM(D16:O16)</f>
        <v>50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11" t="n">
        <f aca="false">SUM(Q16:AB16)</f>
        <v>0</v>
      </c>
      <c r="AD16" s="5" t="n">
        <v>50</v>
      </c>
      <c r="AE16" s="5" t="n">
        <v>50</v>
      </c>
      <c r="AF16" s="5" t="n">
        <v>50</v>
      </c>
      <c r="AG16" s="5"/>
      <c r="AH16" s="11" t="n">
        <f aca="false">SUM(AD16:AG16)</f>
        <v>150</v>
      </c>
      <c r="AI16" s="11" t="n">
        <f aca="false">SUM(P16+AC16+AH16)</f>
        <v>200</v>
      </c>
      <c r="AJ16" s="10"/>
      <c r="AK16" s="10"/>
    </row>
    <row r="17" customFormat="false" ht="16.5" hidden="false" customHeight="true" outlineLevel="0" collapsed="false">
      <c r="A17" s="5" t="n">
        <v>15</v>
      </c>
      <c r="B17" s="5" t="s">
        <v>49</v>
      </c>
      <c r="C17" s="10" t="n">
        <v>6419</v>
      </c>
      <c r="D17" s="5" t="n">
        <v>200</v>
      </c>
      <c r="E17" s="5" t="n">
        <v>240</v>
      </c>
      <c r="F17" s="5" t="n">
        <v>225</v>
      </c>
      <c r="G17" s="5" t="n">
        <v>130</v>
      </c>
      <c r="H17" s="5" t="n">
        <v>180</v>
      </c>
      <c r="I17" s="5" t="n">
        <v>100</v>
      </c>
      <c r="J17" s="5"/>
      <c r="K17" s="5" t="n">
        <v>265</v>
      </c>
      <c r="L17" s="5" t="n">
        <v>250</v>
      </c>
      <c r="M17" s="5" t="n">
        <v>235</v>
      </c>
      <c r="N17" s="5"/>
      <c r="O17" s="5"/>
      <c r="P17" s="11" t="n">
        <f aca="false">SUM(D17:O17)</f>
        <v>1825</v>
      </c>
      <c r="Q17" s="5" t="n">
        <v>120</v>
      </c>
      <c r="R17" s="5" t="n">
        <v>120</v>
      </c>
      <c r="S17" s="5" t="n">
        <v>210</v>
      </c>
      <c r="T17" s="5" t="n">
        <v>140</v>
      </c>
      <c r="U17" s="5" t="n">
        <v>125</v>
      </c>
      <c r="V17" s="5" t="n">
        <v>125</v>
      </c>
      <c r="W17" s="5" t="n">
        <v>125</v>
      </c>
      <c r="X17" s="5" t="n">
        <v>125</v>
      </c>
      <c r="Y17" s="5"/>
      <c r="Z17" s="5"/>
      <c r="AA17" s="5"/>
      <c r="AB17" s="5"/>
      <c r="AC17" s="11" t="n">
        <f aca="false">SUM(Q17:AB17)</f>
        <v>1090</v>
      </c>
      <c r="AD17" s="5" t="n">
        <v>300</v>
      </c>
      <c r="AE17" s="5" t="n">
        <v>300</v>
      </c>
      <c r="AF17" s="5"/>
      <c r="AG17" s="5"/>
      <c r="AH17" s="11" t="n">
        <f aca="false">SUM(AD17:AG17)</f>
        <v>600</v>
      </c>
      <c r="AI17" s="11" t="n">
        <f aca="false">SUM(P17+AC17+AH17)</f>
        <v>3515</v>
      </c>
      <c r="AJ17" s="10" t="s">
        <v>35</v>
      </c>
      <c r="AK17" s="10" t="s">
        <v>50</v>
      </c>
    </row>
    <row r="18" customFormat="false" ht="16.5" hidden="false" customHeight="true" outlineLevel="0" collapsed="false">
      <c r="A18" s="5" t="n">
        <v>16</v>
      </c>
      <c r="B18" s="5" t="s">
        <v>51</v>
      </c>
      <c r="C18" s="10" t="n">
        <v>6420</v>
      </c>
      <c r="D18" s="5" t="n">
        <v>200</v>
      </c>
      <c r="E18" s="5" t="n">
        <v>180</v>
      </c>
      <c r="F18" s="5"/>
      <c r="G18" s="5" t="n">
        <v>100</v>
      </c>
      <c r="H18" s="5"/>
      <c r="I18" s="5" t="n">
        <v>90</v>
      </c>
      <c r="J18" s="5"/>
      <c r="K18" s="5" t="n">
        <v>220</v>
      </c>
      <c r="L18" s="5"/>
      <c r="M18" s="5" t="n">
        <v>95</v>
      </c>
      <c r="N18" s="5" t="n">
        <v>130</v>
      </c>
      <c r="O18" s="5"/>
      <c r="P18" s="11" t="n">
        <f aca="false">SUM(D18:O18)</f>
        <v>1015</v>
      </c>
      <c r="Q18" s="5" t="n">
        <v>70</v>
      </c>
      <c r="R18" s="5" t="n">
        <v>90</v>
      </c>
      <c r="S18" s="5" t="n">
        <v>120</v>
      </c>
      <c r="T18" s="5"/>
      <c r="U18" s="5" t="n">
        <v>70</v>
      </c>
      <c r="V18" s="5" t="n">
        <v>80</v>
      </c>
      <c r="W18" s="5"/>
      <c r="X18" s="5"/>
      <c r="Y18" s="5"/>
      <c r="Z18" s="5" t="n">
        <v>50</v>
      </c>
      <c r="AA18" s="5"/>
      <c r="AB18" s="5"/>
      <c r="AC18" s="11" t="n">
        <f aca="false">SUM(Q18:AB18)</f>
        <v>480</v>
      </c>
      <c r="AD18" s="5" t="n">
        <v>250</v>
      </c>
      <c r="AE18" s="5" t="n">
        <v>250</v>
      </c>
      <c r="AF18" s="5"/>
      <c r="AG18" s="5"/>
      <c r="AH18" s="11" t="n">
        <f aca="false">SUM(AD18:AG18)</f>
        <v>500</v>
      </c>
      <c r="AI18" s="11" t="n">
        <f aca="false">SUM(P18+AC18+AH18)</f>
        <v>1995</v>
      </c>
      <c r="AJ18" s="10" t="s">
        <v>35</v>
      </c>
      <c r="AK18" s="10"/>
    </row>
    <row r="19" customFormat="false" ht="16.5" hidden="false" customHeight="true" outlineLevel="0" collapsed="false">
      <c r="A19" s="5" t="n">
        <v>17</v>
      </c>
      <c r="B19" s="5" t="s">
        <v>52</v>
      </c>
      <c r="C19" s="10" t="n">
        <v>6421</v>
      </c>
      <c r="D19" s="5"/>
      <c r="E19" s="5" t="n">
        <v>5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11" t="n">
        <f aca="false">SUM(D19:O19)</f>
        <v>50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1" t="n">
        <f aca="false">SUM(Q19:AB19)</f>
        <v>0</v>
      </c>
      <c r="AD19" s="5"/>
      <c r="AE19" s="5"/>
      <c r="AF19" s="5"/>
      <c r="AG19" s="5"/>
      <c r="AH19" s="11" t="n">
        <f aca="false">SUM(AD19:AG19)</f>
        <v>0</v>
      </c>
      <c r="AI19" s="11" t="n">
        <f aca="false">SUM(P19+AC19+AH19)</f>
        <v>50</v>
      </c>
      <c r="AJ19" s="10"/>
      <c r="AK19" s="10"/>
    </row>
    <row r="20" customFormat="false" ht="16.5" hidden="false" customHeight="true" outlineLevel="0" collapsed="false">
      <c r="A20" s="5" t="n">
        <v>18</v>
      </c>
      <c r="B20" s="5" t="s">
        <v>53</v>
      </c>
      <c r="C20" s="10" t="n">
        <v>6422</v>
      </c>
      <c r="D20" s="5" t="n">
        <v>50</v>
      </c>
      <c r="E20" s="5" t="n">
        <v>150</v>
      </c>
      <c r="F20" s="5" t="n">
        <v>50</v>
      </c>
      <c r="G20" s="5" t="n">
        <v>60</v>
      </c>
      <c r="H20" s="5" t="n">
        <v>50</v>
      </c>
      <c r="I20" s="5" t="n">
        <v>50</v>
      </c>
      <c r="J20" s="5"/>
      <c r="K20" s="5" t="n">
        <v>150</v>
      </c>
      <c r="L20" s="5" t="n">
        <v>160</v>
      </c>
      <c r="M20" s="5" t="n">
        <v>110</v>
      </c>
      <c r="N20" s="5" t="n">
        <v>180</v>
      </c>
      <c r="O20" s="5"/>
      <c r="P20" s="11" t="n">
        <f aca="false">SUM(D20:O20)</f>
        <v>1010</v>
      </c>
      <c r="Q20" s="5" t="n">
        <v>50</v>
      </c>
      <c r="R20" s="5" t="n">
        <v>50</v>
      </c>
      <c r="S20" s="5" t="n">
        <v>50</v>
      </c>
      <c r="T20" s="5" t="n">
        <v>50</v>
      </c>
      <c r="U20" s="5" t="n">
        <v>50</v>
      </c>
      <c r="V20" s="5" t="n">
        <v>40</v>
      </c>
      <c r="W20" s="5" t="n">
        <v>50</v>
      </c>
      <c r="X20" s="5" t="n">
        <v>60</v>
      </c>
      <c r="Y20" s="5" t="n">
        <v>100</v>
      </c>
      <c r="Z20" s="5"/>
      <c r="AA20" s="5"/>
      <c r="AB20" s="5" t="n">
        <v>50</v>
      </c>
      <c r="AC20" s="11" t="n">
        <f aca="false">SUM(Q20:AB20)</f>
        <v>550</v>
      </c>
      <c r="AD20" s="5" t="n">
        <v>290</v>
      </c>
      <c r="AE20" s="5" t="n">
        <v>290</v>
      </c>
      <c r="AF20" s="5" t="n">
        <v>300</v>
      </c>
      <c r="AG20" s="5" t="n">
        <v>200</v>
      </c>
      <c r="AH20" s="11" t="n">
        <f aca="false">SUM(AD20:AG20)</f>
        <v>1080</v>
      </c>
      <c r="AI20" s="11" t="n">
        <f aca="false">SUM(P20+AC20+AH20)</f>
        <v>2640</v>
      </c>
      <c r="AJ20" s="10"/>
      <c r="AK20" s="10"/>
    </row>
    <row r="21" customFormat="false" ht="16.5" hidden="false" customHeight="true" outlineLevel="0" collapsed="false">
      <c r="A21" s="5" t="n">
        <v>19</v>
      </c>
      <c r="B21" s="5" t="s">
        <v>54</v>
      </c>
      <c r="C21" s="10" t="n">
        <v>6423</v>
      </c>
      <c r="D21" s="5" t="n">
        <v>300</v>
      </c>
      <c r="E21" s="5" t="n">
        <v>350</v>
      </c>
      <c r="F21" s="5" t="n">
        <v>200</v>
      </c>
      <c r="G21" s="5" t="n">
        <v>250</v>
      </c>
      <c r="H21" s="5" t="n">
        <v>250</v>
      </c>
      <c r="I21" s="5" t="n">
        <v>100</v>
      </c>
      <c r="J21" s="5"/>
      <c r="K21" s="5" t="n">
        <v>400</v>
      </c>
      <c r="L21" s="5" t="n">
        <v>225</v>
      </c>
      <c r="M21" s="5" t="n">
        <v>380</v>
      </c>
      <c r="N21" s="5" t="n">
        <v>225</v>
      </c>
      <c r="O21" s="5"/>
      <c r="P21" s="11" t="n">
        <f aca="false">SUM(D21:O21)</f>
        <v>2680</v>
      </c>
      <c r="Q21" s="5" t="n">
        <v>250</v>
      </c>
      <c r="R21" s="5" t="n">
        <v>250</v>
      </c>
      <c r="S21" s="5" t="n">
        <v>300</v>
      </c>
      <c r="T21" s="5"/>
      <c r="U21" s="5" t="n">
        <v>250</v>
      </c>
      <c r="V21" s="5" t="n">
        <v>250</v>
      </c>
      <c r="W21" s="5"/>
      <c r="X21" s="5"/>
      <c r="Y21" s="5"/>
      <c r="Z21" s="5"/>
      <c r="AA21" s="5"/>
      <c r="AB21" s="5"/>
      <c r="AC21" s="11" t="n">
        <f aca="false">SUM(Q21:AB21)</f>
        <v>1300</v>
      </c>
      <c r="AD21" s="5" t="n">
        <v>478</v>
      </c>
      <c r="AE21" s="5" t="n">
        <v>462</v>
      </c>
      <c r="AF21" s="5" t="n">
        <v>261</v>
      </c>
      <c r="AG21" s="5" t="n">
        <v>243</v>
      </c>
      <c r="AH21" s="11" t="n">
        <f aca="false">SUM(AD21:AG21)</f>
        <v>1444</v>
      </c>
      <c r="AI21" s="11" t="n">
        <f aca="false">SUM(P21+AC21+AH21)</f>
        <v>5424</v>
      </c>
      <c r="AJ21" s="10" t="s">
        <v>35</v>
      </c>
      <c r="AK21" s="10"/>
    </row>
    <row r="22" customFormat="false" ht="16.5" hidden="false" customHeight="true" outlineLevel="0" collapsed="false">
      <c r="A22" s="5" t="n">
        <v>20</v>
      </c>
      <c r="B22" s="5" t="s">
        <v>55</v>
      </c>
      <c r="C22" s="10" t="n">
        <v>6425</v>
      </c>
      <c r="D22" s="5" t="n">
        <v>50</v>
      </c>
      <c r="E22" s="5" t="n">
        <v>50</v>
      </c>
      <c r="F22" s="5"/>
      <c r="G22" s="5" t="n">
        <v>50</v>
      </c>
      <c r="H22" s="5"/>
      <c r="I22" s="5"/>
      <c r="J22" s="5"/>
      <c r="K22" s="5" t="n">
        <v>100</v>
      </c>
      <c r="L22" s="5"/>
      <c r="M22" s="5" t="n">
        <v>50</v>
      </c>
      <c r="N22" s="5" t="n">
        <v>100</v>
      </c>
      <c r="O22" s="5" t="n">
        <v>40</v>
      </c>
      <c r="P22" s="11" t="n">
        <f aca="false">SUM(D22:O22)</f>
        <v>440</v>
      </c>
      <c r="Q22" s="5"/>
      <c r="R22" s="5"/>
      <c r="S22" s="5"/>
      <c r="T22" s="5"/>
      <c r="U22" s="5"/>
      <c r="V22" s="5"/>
      <c r="W22" s="5"/>
      <c r="X22" s="5" t="n">
        <v>100</v>
      </c>
      <c r="Y22" s="5"/>
      <c r="Z22" s="5"/>
      <c r="AA22" s="5" t="n">
        <v>40</v>
      </c>
      <c r="AB22" s="5"/>
      <c r="AC22" s="11" t="n">
        <f aca="false">SUM(Q22:AB22)</f>
        <v>140</v>
      </c>
      <c r="AD22" s="5" t="n">
        <v>220</v>
      </c>
      <c r="AE22" s="5" t="n">
        <v>170</v>
      </c>
      <c r="AF22" s="5" t="n">
        <v>210</v>
      </c>
      <c r="AG22" s="5" t="n">
        <v>110</v>
      </c>
      <c r="AH22" s="11" t="n">
        <f aca="false">SUM(AD22:AG22)</f>
        <v>710</v>
      </c>
      <c r="AI22" s="11" t="n">
        <f aca="false">SUM(P22+AC22+AH22)</f>
        <v>1290</v>
      </c>
      <c r="AJ22" s="10"/>
      <c r="AK22" s="10"/>
    </row>
    <row r="23" customFormat="false" ht="16.5" hidden="false" customHeight="true" outlineLevel="0" collapsed="false">
      <c r="A23" s="5" t="n">
        <v>21</v>
      </c>
      <c r="B23" s="5" t="s">
        <v>56</v>
      </c>
      <c r="C23" s="10" t="n">
        <v>6426</v>
      </c>
      <c r="D23" s="5" t="n">
        <v>230</v>
      </c>
      <c r="E23" s="5" t="n">
        <v>300</v>
      </c>
      <c r="F23" s="5" t="n">
        <v>240</v>
      </c>
      <c r="G23" s="5" t="n">
        <v>240</v>
      </c>
      <c r="H23" s="5" t="n">
        <v>190</v>
      </c>
      <c r="I23" s="5" t="n">
        <v>140</v>
      </c>
      <c r="J23" s="5"/>
      <c r="K23" s="5" t="n">
        <v>300</v>
      </c>
      <c r="L23" s="5" t="n">
        <v>280</v>
      </c>
      <c r="M23" s="5" t="n">
        <v>290</v>
      </c>
      <c r="N23" s="5" t="n">
        <v>270</v>
      </c>
      <c r="O23" s="5"/>
      <c r="P23" s="11" t="n">
        <f aca="false">SUM(D23:O23)</f>
        <v>2480</v>
      </c>
      <c r="Q23" s="5" t="n">
        <v>125</v>
      </c>
      <c r="R23" s="5" t="n">
        <v>125</v>
      </c>
      <c r="S23" s="5" t="n">
        <v>200</v>
      </c>
      <c r="T23" s="5"/>
      <c r="U23" s="5" t="n">
        <v>150</v>
      </c>
      <c r="V23" s="5" t="n">
        <v>150</v>
      </c>
      <c r="W23" s="5" t="n">
        <v>165</v>
      </c>
      <c r="X23" s="5" t="n">
        <v>140</v>
      </c>
      <c r="Y23" s="5"/>
      <c r="Z23" s="5"/>
      <c r="AA23" s="5"/>
      <c r="AB23" s="5" t="n">
        <v>120</v>
      </c>
      <c r="AC23" s="11" t="n">
        <f aca="false">SUM(Q23:AB23)</f>
        <v>1175</v>
      </c>
      <c r="AD23" s="5" t="n">
        <v>330</v>
      </c>
      <c r="AE23" s="5" t="n">
        <v>320</v>
      </c>
      <c r="AF23" s="5" t="n">
        <v>190</v>
      </c>
      <c r="AG23" s="5" t="n">
        <v>190</v>
      </c>
      <c r="AH23" s="11" t="n">
        <f aca="false">SUM(AD23:AG23)</f>
        <v>1030</v>
      </c>
      <c r="AI23" s="11" t="n">
        <f aca="false">SUM(P23+AC23+AH23)</f>
        <v>4685</v>
      </c>
      <c r="AJ23" s="10" t="s">
        <v>35</v>
      </c>
      <c r="AK23" s="10" t="s">
        <v>41</v>
      </c>
    </row>
    <row r="24" customFormat="false" ht="16.5" hidden="false" customHeight="true" outlineLevel="0" collapsed="false">
      <c r="A24" s="5" t="n">
        <v>22</v>
      </c>
      <c r="B24" s="5" t="s">
        <v>57</v>
      </c>
      <c r="C24" s="10" t="n">
        <v>643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11" t="n">
        <f aca="false">SUM(D24:O24)</f>
        <v>0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11" t="n">
        <f aca="false">SUM(Q24:AB24)</f>
        <v>0</v>
      </c>
      <c r="AD24" s="5" t="n">
        <v>65</v>
      </c>
      <c r="AE24" s="5" t="n">
        <v>65</v>
      </c>
      <c r="AF24" s="5" t="n">
        <v>65</v>
      </c>
      <c r="AG24" s="5"/>
      <c r="AH24" s="11" t="n">
        <f aca="false">SUM(AD24:AG24)</f>
        <v>195</v>
      </c>
      <c r="AI24" s="11" t="n">
        <f aca="false">SUM(P24+AC24+AH24)</f>
        <v>195</v>
      </c>
      <c r="AJ24" s="10"/>
      <c r="AK24" s="10"/>
    </row>
    <row r="25" customFormat="false" ht="16.5" hidden="false" customHeight="true" outlineLevel="0" collapsed="false">
      <c r="A25" s="5" t="n">
        <v>23</v>
      </c>
      <c r="B25" s="5" t="s">
        <v>58</v>
      </c>
      <c r="C25" s="13" t="n">
        <v>643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v>50</v>
      </c>
      <c r="O25" s="14"/>
      <c r="P25" s="11" t="n">
        <f aca="false">SUM(D25:O25)</f>
        <v>50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1" t="n">
        <f aca="false">SUM(Q25:AB25)</f>
        <v>0</v>
      </c>
      <c r="AD25" s="14" t="n">
        <v>65</v>
      </c>
      <c r="AE25" s="14" t="n">
        <v>65</v>
      </c>
      <c r="AF25" s="14"/>
      <c r="AG25" s="14"/>
      <c r="AH25" s="11" t="n">
        <f aca="false">SUM(AD25:AG25)</f>
        <v>130</v>
      </c>
      <c r="AI25" s="11" t="n">
        <f aca="false">SUM(P25+AC25+AH25)</f>
        <v>180</v>
      </c>
      <c r="AJ25" s="10"/>
      <c r="AK25" s="10"/>
    </row>
    <row r="26" customFormat="false" ht="16.5" hidden="false" customHeight="true" outlineLevel="0" collapsed="false">
      <c r="A26" s="5" t="n">
        <v>24</v>
      </c>
      <c r="B26" s="5" t="s">
        <v>59</v>
      </c>
      <c r="C26" s="10" t="n">
        <v>6433</v>
      </c>
      <c r="D26" s="5" t="n">
        <v>50</v>
      </c>
      <c r="E26" s="5" t="n">
        <v>50</v>
      </c>
      <c r="F26" s="5"/>
      <c r="G26" s="5" t="n">
        <v>50</v>
      </c>
      <c r="H26" s="5"/>
      <c r="I26" s="5"/>
      <c r="J26" s="5"/>
      <c r="K26" s="5" t="n">
        <v>70</v>
      </c>
      <c r="L26" s="5"/>
      <c r="M26" s="5"/>
      <c r="N26" s="5" t="n">
        <v>50</v>
      </c>
      <c r="O26" s="5"/>
      <c r="P26" s="11" t="n">
        <f aca="false">SUM(D26:O26)</f>
        <v>270</v>
      </c>
      <c r="Q26" s="5"/>
      <c r="R26" s="5"/>
      <c r="S26" s="5"/>
      <c r="T26" s="5"/>
      <c r="U26" s="5"/>
      <c r="V26" s="5" t="n">
        <v>50</v>
      </c>
      <c r="W26" s="5"/>
      <c r="X26" s="5"/>
      <c r="Y26" s="5"/>
      <c r="Z26" s="5"/>
      <c r="AA26" s="5"/>
      <c r="AB26" s="5"/>
      <c r="AC26" s="11" t="n">
        <f aca="false">SUM(Q26:AB26)</f>
        <v>50</v>
      </c>
      <c r="AD26" s="5" t="n">
        <v>170</v>
      </c>
      <c r="AE26" s="5" t="n">
        <v>170</v>
      </c>
      <c r="AF26" s="5" t="n">
        <v>75</v>
      </c>
      <c r="AG26" s="5"/>
      <c r="AH26" s="11" t="n">
        <f aca="false">SUM(AD26:AG26)</f>
        <v>415</v>
      </c>
      <c r="AI26" s="11" t="n">
        <f aca="false">SUM(P26+AC26+AH26)</f>
        <v>735</v>
      </c>
      <c r="AJ26" s="10"/>
      <c r="AK26" s="10"/>
    </row>
    <row r="27" customFormat="false" ht="16.5" hidden="false" customHeight="true" outlineLevel="0" collapsed="false">
      <c r="A27" s="5" t="n">
        <v>25</v>
      </c>
      <c r="B27" s="5" t="s">
        <v>60</v>
      </c>
      <c r="C27" s="10" t="n">
        <v>6435</v>
      </c>
      <c r="D27" s="5" t="n">
        <v>90</v>
      </c>
      <c r="E27" s="5" t="n">
        <v>160</v>
      </c>
      <c r="F27" s="5" t="n">
        <v>75</v>
      </c>
      <c r="G27" s="5" t="n">
        <v>90</v>
      </c>
      <c r="H27" s="5" t="n">
        <v>60</v>
      </c>
      <c r="I27" s="5" t="n">
        <v>170</v>
      </c>
      <c r="J27" s="5" t="n">
        <v>50</v>
      </c>
      <c r="K27" s="5" t="n">
        <v>100</v>
      </c>
      <c r="L27" s="5"/>
      <c r="M27" s="5" t="n">
        <v>100</v>
      </c>
      <c r="N27" s="5"/>
      <c r="O27" s="5"/>
      <c r="P27" s="11" t="n">
        <f aca="false">SUM(D27:O27)</f>
        <v>895</v>
      </c>
      <c r="Q27" s="5" t="n">
        <v>50</v>
      </c>
      <c r="R27" s="5" t="n">
        <v>50</v>
      </c>
      <c r="S27" s="5" t="n">
        <v>50</v>
      </c>
      <c r="T27" s="5"/>
      <c r="U27" s="5" t="n">
        <v>50</v>
      </c>
      <c r="V27" s="5" t="n">
        <v>50</v>
      </c>
      <c r="W27" s="5" t="n">
        <v>80</v>
      </c>
      <c r="X27" s="5"/>
      <c r="Y27" s="5"/>
      <c r="Z27" s="5"/>
      <c r="AA27" s="5"/>
      <c r="AB27" s="5"/>
      <c r="AC27" s="11" t="n">
        <f aca="false">SUM(Q27:AB27)</f>
        <v>330</v>
      </c>
      <c r="AD27" s="5" t="n">
        <v>250</v>
      </c>
      <c r="AE27" s="5" t="n">
        <v>270</v>
      </c>
      <c r="AF27" s="5"/>
      <c r="AG27" s="5"/>
      <c r="AH27" s="11" t="n">
        <f aca="false">SUM(AD27:AG27)</f>
        <v>520</v>
      </c>
      <c r="AI27" s="11" t="n">
        <f aca="false">SUM(P27+AC27+AH27)</f>
        <v>1745</v>
      </c>
      <c r="AJ27" s="10" t="s">
        <v>35</v>
      </c>
      <c r="AK27" s="10"/>
    </row>
    <row r="28" customFormat="false" ht="16.5" hidden="false" customHeight="true" outlineLevel="0" collapsed="false">
      <c r="A28" s="5" t="n">
        <v>26</v>
      </c>
      <c r="B28" s="5" t="s">
        <v>61</v>
      </c>
      <c r="C28" s="10" t="n">
        <v>6436</v>
      </c>
      <c r="D28" s="5" t="n">
        <v>80</v>
      </c>
      <c r="E28" s="5" t="n">
        <v>100</v>
      </c>
      <c r="F28" s="5"/>
      <c r="G28" s="5" t="n">
        <v>100</v>
      </c>
      <c r="H28" s="5" t="n">
        <v>50</v>
      </c>
      <c r="I28" s="5" t="n">
        <v>70</v>
      </c>
      <c r="J28" s="5"/>
      <c r="K28" s="5" t="n">
        <v>130</v>
      </c>
      <c r="L28" s="5"/>
      <c r="M28" s="5" t="n">
        <v>100</v>
      </c>
      <c r="N28" s="5" t="n">
        <v>130</v>
      </c>
      <c r="O28" s="5"/>
      <c r="P28" s="11" t="n">
        <f aca="false">SUM(D28:O28)</f>
        <v>760</v>
      </c>
      <c r="Q28" s="5" t="n">
        <v>40</v>
      </c>
      <c r="R28" s="5" t="n">
        <v>70</v>
      </c>
      <c r="S28" s="5" t="n">
        <v>60</v>
      </c>
      <c r="T28" s="5"/>
      <c r="U28" s="5" t="n">
        <v>50</v>
      </c>
      <c r="V28" s="5" t="n">
        <v>50</v>
      </c>
      <c r="W28" s="5" t="n">
        <v>50</v>
      </c>
      <c r="X28" s="5"/>
      <c r="Y28" s="5"/>
      <c r="Z28" s="5" t="n">
        <v>40</v>
      </c>
      <c r="AA28" s="5"/>
      <c r="AB28" s="5"/>
      <c r="AC28" s="11" t="n">
        <f aca="false">SUM(Q28:AB28)</f>
        <v>360</v>
      </c>
      <c r="AD28" s="5" t="n">
        <v>150</v>
      </c>
      <c r="AE28" s="5" t="n">
        <v>150</v>
      </c>
      <c r="AF28" s="5"/>
      <c r="AG28" s="5"/>
      <c r="AH28" s="11" t="n">
        <f aca="false">SUM(AD28:AG28)</f>
        <v>300</v>
      </c>
      <c r="AI28" s="11" t="n">
        <f aca="false">SUM(P28+AC28+AH28)</f>
        <v>1420</v>
      </c>
      <c r="AJ28" s="10" t="s">
        <v>35</v>
      </c>
      <c r="AK28" s="10"/>
    </row>
    <row r="29" customFormat="false" ht="16.5" hidden="false" customHeight="true" outlineLevel="0" collapsed="false">
      <c r="A29" s="5" t="n">
        <v>27</v>
      </c>
      <c r="B29" s="5" t="s">
        <v>62</v>
      </c>
      <c r="C29" s="10" t="n">
        <v>6438</v>
      </c>
      <c r="D29" s="5"/>
      <c r="E29" s="5" t="n">
        <v>100</v>
      </c>
      <c r="F29" s="5"/>
      <c r="G29" s="5"/>
      <c r="H29" s="5"/>
      <c r="I29" s="5"/>
      <c r="J29" s="5"/>
      <c r="K29" s="5"/>
      <c r="L29" s="5"/>
      <c r="M29" s="5" t="n">
        <v>75</v>
      </c>
      <c r="N29" s="5"/>
      <c r="O29" s="5"/>
      <c r="P29" s="11" t="n">
        <f aca="false">SUM(D29:O29)</f>
        <v>175</v>
      </c>
      <c r="Q29" s="5"/>
      <c r="R29" s="5"/>
      <c r="S29" s="5"/>
      <c r="T29" s="5" t="n">
        <v>75</v>
      </c>
      <c r="U29" s="5"/>
      <c r="V29" s="5"/>
      <c r="W29" s="5"/>
      <c r="X29" s="5"/>
      <c r="Y29" s="5"/>
      <c r="Z29" s="5"/>
      <c r="AA29" s="5"/>
      <c r="AB29" s="5"/>
      <c r="AC29" s="11" t="n">
        <f aca="false">SUM(Q29:AB29)</f>
        <v>75</v>
      </c>
      <c r="AD29" s="5" t="n">
        <v>100</v>
      </c>
      <c r="AE29" s="5" t="n">
        <v>100</v>
      </c>
      <c r="AF29" s="5" t="n">
        <v>100</v>
      </c>
      <c r="AG29" s="5" t="n">
        <v>75</v>
      </c>
      <c r="AH29" s="11" t="n">
        <f aca="false">SUM(AD29:AG29)</f>
        <v>375</v>
      </c>
      <c r="AI29" s="11" t="n">
        <f aca="false">SUM(P29+AC29+AH29)</f>
        <v>625</v>
      </c>
      <c r="AJ29" s="10"/>
      <c r="AK29" s="10"/>
    </row>
    <row r="30" customFormat="false" ht="16.5" hidden="false" customHeight="true" outlineLevel="0" collapsed="false">
      <c r="A30" s="5" t="n">
        <v>28</v>
      </c>
      <c r="B30" s="5" t="s">
        <v>63</v>
      </c>
      <c r="C30" s="10" t="n">
        <v>6439</v>
      </c>
      <c r="D30" s="5"/>
      <c r="E30" s="5" t="n">
        <v>50</v>
      </c>
      <c r="F30" s="5"/>
      <c r="G30" s="5"/>
      <c r="H30" s="5"/>
      <c r="I30" s="5"/>
      <c r="J30" s="5"/>
      <c r="K30" s="5" t="n">
        <v>50</v>
      </c>
      <c r="L30" s="5"/>
      <c r="M30" s="5"/>
      <c r="N30" s="5" t="n">
        <v>100</v>
      </c>
      <c r="O30" s="5"/>
      <c r="P30" s="11" t="n">
        <f aca="false">SUM(D30:O30)</f>
        <v>200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11" t="n">
        <f aca="false">SUM(Q30:AB30)</f>
        <v>0</v>
      </c>
      <c r="AD30" s="5" t="n">
        <v>125</v>
      </c>
      <c r="AE30" s="5" t="n">
        <v>105</v>
      </c>
      <c r="AF30" s="5" t="n">
        <v>110</v>
      </c>
      <c r="AG30" s="5"/>
      <c r="AH30" s="11" t="n">
        <f aca="false">SUM(AD30:AG30)</f>
        <v>340</v>
      </c>
      <c r="AI30" s="11" t="n">
        <f aca="false">SUM(P30+AC30+AH30)</f>
        <v>540</v>
      </c>
      <c r="AJ30" s="10"/>
      <c r="AK30" s="10"/>
    </row>
    <row r="31" customFormat="false" ht="16.5" hidden="false" customHeight="true" outlineLevel="0" collapsed="false">
      <c r="A31" s="5" t="n">
        <v>29</v>
      </c>
      <c r="B31" s="5" t="s">
        <v>64</v>
      </c>
      <c r="C31" s="10" t="n">
        <v>6441</v>
      </c>
      <c r="D31" s="5" t="n">
        <v>100</v>
      </c>
      <c r="E31" s="5" t="n">
        <v>80</v>
      </c>
      <c r="F31" s="5" t="n">
        <v>50</v>
      </c>
      <c r="G31" s="5" t="n">
        <v>60</v>
      </c>
      <c r="H31" s="5" t="n">
        <v>60</v>
      </c>
      <c r="I31" s="12" t="n">
        <v>50</v>
      </c>
      <c r="J31" s="5"/>
      <c r="K31" s="5" t="n">
        <v>75</v>
      </c>
      <c r="L31" s="5" t="n">
        <v>90</v>
      </c>
      <c r="M31" s="5" t="n">
        <v>140</v>
      </c>
      <c r="N31" s="5" t="n">
        <v>135</v>
      </c>
      <c r="O31" s="5"/>
      <c r="P31" s="11" t="n">
        <f aca="false">SUM(D31:O31)</f>
        <v>840</v>
      </c>
      <c r="Q31" s="5" t="n">
        <v>40</v>
      </c>
      <c r="R31" s="5" t="n">
        <v>55</v>
      </c>
      <c r="S31" s="5" t="n">
        <v>40</v>
      </c>
      <c r="T31" s="5"/>
      <c r="U31" s="5" t="n">
        <v>40</v>
      </c>
      <c r="V31" s="5" t="n">
        <v>60</v>
      </c>
      <c r="W31" s="5" t="n">
        <v>60</v>
      </c>
      <c r="X31" s="5" t="n">
        <v>60</v>
      </c>
      <c r="Y31" s="5"/>
      <c r="Z31" s="5"/>
      <c r="AA31" s="5"/>
      <c r="AB31" s="5" t="n">
        <v>60</v>
      </c>
      <c r="AC31" s="11" t="n">
        <f aca="false">SUM(Q31:AB31)</f>
        <v>415</v>
      </c>
      <c r="AD31" s="5"/>
      <c r="AE31" s="5"/>
      <c r="AF31" s="5"/>
      <c r="AG31" s="5"/>
      <c r="AH31" s="11" t="n">
        <f aca="false">SUM(AD31:AG31)</f>
        <v>0</v>
      </c>
      <c r="AI31" s="11" t="n">
        <f aca="false">SUM(P31+AC31+AH31)</f>
        <v>1255</v>
      </c>
      <c r="AJ31" s="10"/>
      <c r="AK31" s="10" t="s">
        <v>41</v>
      </c>
    </row>
    <row r="32" customFormat="false" ht="16.5" hidden="false" customHeight="true" outlineLevel="0" collapsed="false">
      <c r="A32" s="5" t="n">
        <v>30</v>
      </c>
      <c r="B32" s="5" t="s">
        <v>65</v>
      </c>
      <c r="C32" s="15" t="n">
        <v>6442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1" t="n">
        <f aca="false">SUM(D32:O32)</f>
        <v>0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1" t="n">
        <f aca="false">SUM(Q32:AB32)</f>
        <v>0</v>
      </c>
      <c r="AD32" s="16" t="n">
        <v>50</v>
      </c>
      <c r="AE32" s="16" t="n">
        <v>50</v>
      </c>
      <c r="AF32" s="16" t="n">
        <v>50</v>
      </c>
      <c r="AG32" s="16" t="n">
        <v>50</v>
      </c>
      <c r="AH32" s="11" t="n">
        <f aca="false">SUM(AD32:AG32)</f>
        <v>200</v>
      </c>
      <c r="AI32" s="11" t="n">
        <f aca="false">SUM(P32+AC32+AH32)</f>
        <v>200</v>
      </c>
      <c r="AJ32" s="10" t="s">
        <v>35</v>
      </c>
      <c r="AK32" s="10" t="s">
        <v>41</v>
      </c>
    </row>
    <row r="33" customFormat="false" ht="16.5" hidden="false" customHeight="true" outlineLevel="0" collapsed="false">
      <c r="A33" s="5" t="n">
        <v>31</v>
      </c>
      <c r="B33" s="5" t="s">
        <v>66</v>
      </c>
      <c r="C33" s="10" t="n">
        <v>6443</v>
      </c>
      <c r="D33" s="5"/>
      <c r="E33" s="5" t="n">
        <v>50</v>
      </c>
      <c r="F33" s="5"/>
      <c r="G33" s="5"/>
      <c r="H33" s="5"/>
      <c r="I33" s="5"/>
      <c r="J33" s="5"/>
      <c r="K33" s="5" t="n">
        <v>50</v>
      </c>
      <c r="L33" s="5"/>
      <c r="M33" s="5"/>
      <c r="N33" s="5"/>
      <c r="O33" s="5"/>
      <c r="P33" s="11" t="n">
        <f aca="false">SUM(D33:O33)</f>
        <v>100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11" t="n">
        <f aca="false">SUM(Q33:AB33)</f>
        <v>0</v>
      </c>
      <c r="AD33" s="5" t="n">
        <v>85</v>
      </c>
      <c r="AE33" s="5" t="n">
        <v>65</v>
      </c>
      <c r="AF33" s="5"/>
      <c r="AG33" s="5"/>
      <c r="AH33" s="11" t="n">
        <f aca="false">SUM(AD33:AG33)</f>
        <v>150</v>
      </c>
      <c r="AI33" s="11" t="n">
        <f aca="false">SUM(P33+AC33+AH33)</f>
        <v>250</v>
      </c>
      <c r="AJ33" s="10"/>
      <c r="AK33" s="10" t="s">
        <v>41</v>
      </c>
    </row>
    <row r="34" customFormat="false" ht="16.5" hidden="false" customHeight="true" outlineLevel="0" collapsed="false">
      <c r="A34" s="5" t="n">
        <v>32</v>
      </c>
      <c r="B34" s="5" t="s">
        <v>67</v>
      </c>
      <c r="C34" s="10" t="n">
        <v>6444</v>
      </c>
      <c r="D34" s="5"/>
      <c r="E34" s="5" t="n">
        <v>50</v>
      </c>
      <c r="F34" s="5"/>
      <c r="G34" s="5"/>
      <c r="H34" s="5"/>
      <c r="I34" s="5"/>
      <c r="J34" s="5"/>
      <c r="K34" s="12"/>
      <c r="L34" s="5"/>
      <c r="M34" s="5"/>
      <c r="N34" s="5" t="n">
        <v>50</v>
      </c>
      <c r="O34" s="5"/>
      <c r="P34" s="11" t="n">
        <f aca="false">SUM(D34:O34)</f>
        <v>100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11" t="n">
        <f aca="false">SUM(Q34:AB34)</f>
        <v>0</v>
      </c>
      <c r="AD34" s="5" t="n">
        <v>50</v>
      </c>
      <c r="AE34" s="5" t="n">
        <v>50</v>
      </c>
      <c r="AF34" s="5" t="n">
        <v>50</v>
      </c>
      <c r="AG34" s="5"/>
      <c r="AH34" s="11" t="n">
        <f aca="false">SUM(AD34:AG34)</f>
        <v>150</v>
      </c>
      <c r="AI34" s="11" t="n">
        <f aca="false">SUM(P34+AC34+AH34)</f>
        <v>250</v>
      </c>
      <c r="AJ34" s="10"/>
      <c r="AK34" s="10" t="s">
        <v>41</v>
      </c>
    </row>
    <row r="35" customFormat="false" ht="16.5" hidden="false" customHeight="true" outlineLevel="0" collapsed="false">
      <c r="A35" s="5" t="n">
        <v>33</v>
      </c>
      <c r="B35" s="5" t="s">
        <v>68</v>
      </c>
      <c r="C35" s="10" t="n">
        <v>6446</v>
      </c>
      <c r="D35" s="5"/>
      <c r="E35" s="5" t="n">
        <v>50</v>
      </c>
      <c r="F35" s="5"/>
      <c r="G35" s="5"/>
      <c r="H35" s="5"/>
      <c r="I35" s="5"/>
      <c r="J35" s="5"/>
      <c r="K35" s="5"/>
      <c r="L35" s="5" t="n">
        <v>50</v>
      </c>
      <c r="M35" s="5"/>
      <c r="N35" s="5"/>
      <c r="O35" s="5"/>
      <c r="P35" s="11" t="n">
        <f aca="false">SUM(D35:O35)</f>
        <v>100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11" t="n">
        <f aca="false">SUM(Q35:AB35)</f>
        <v>0</v>
      </c>
      <c r="AD35" s="5" t="n">
        <v>75</v>
      </c>
      <c r="AE35" s="5"/>
      <c r="AF35" s="5"/>
      <c r="AG35" s="5"/>
      <c r="AH35" s="11" t="n">
        <f aca="false">SUM(AD35:AG35)</f>
        <v>75</v>
      </c>
      <c r="AI35" s="11" t="n">
        <f aca="false">SUM(P35+AC35+AH35)</f>
        <v>175</v>
      </c>
      <c r="AJ35" s="10"/>
      <c r="AK35" s="10" t="s">
        <v>41</v>
      </c>
    </row>
    <row r="36" customFormat="false" ht="16.5" hidden="false" customHeight="true" outlineLevel="0" collapsed="false">
      <c r="A36" s="5" t="n">
        <v>34</v>
      </c>
      <c r="B36" s="12" t="s">
        <v>69</v>
      </c>
      <c r="C36" s="10" t="n">
        <v>6447</v>
      </c>
      <c r="D36" s="5" t="n">
        <v>100</v>
      </c>
      <c r="E36" s="5" t="n">
        <v>100</v>
      </c>
      <c r="F36" s="5"/>
      <c r="G36" s="5" t="n">
        <v>50</v>
      </c>
      <c r="H36" s="5" t="n">
        <v>100</v>
      </c>
      <c r="I36" s="5" t="n">
        <v>75</v>
      </c>
      <c r="J36" s="5"/>
      <c r="K36" s="5" t="n">
        <v>100</v>
      </c>
      <c r="L36" s="5" t="n">
        <v>100</v>
      </c>
      <c r="M36" s="5" t="n">
        <v>100</v>
      </c>
      <c r="N36" s="5" t="n">
        <v>100</v>
      </c>
      <c r="O36" s="5" t="n">
        <v>50</v>
      </c>
      <c r="P36" s="11" t="n">
        <f aca="false">SUM(D36:O36)</f>
        <v>875</v>
      </c>
      <c r="Q36" s="5" t="n">
        <v>40</v>
      </c>
      <c r="R36" s="5" t="n">
        <v>50</v>
      </c>
      <c r="S36" s="5" t="n">
        <v>50</v>
      </c>
      <c r="T36" s="5"/>
      <c r="U36" s="5" t="n">
        <v>50</v>
      </c>
      <c r="V36" s="5" t="n">
        <v>50</v>
      </c>
      <c r="W36" s="5" t="n">
        <v>50</v>
      </c>
      <c r="X36" s="5" t="n">
        <v>50</v>
      </c>
      <c r="Y36" s="5"/>
      <c r="Z36" s="5"/>
      <c r="AA36" s="5"/>
      <c r="AB36" s="12"/>
      <c r="AC36" s="11" t="n">
        <f aca="false">SUM(Q36:AB36)</f>
        <v>340</v>
      </c>
      <c r="AD36" s="5" t="n">
        <v>170</v>
      </c>
      <c r="AE36" s="5" t="n">
        <v>125</v>
      </c>
      <c r="AF36" s="5" t="n">
        <v>105</v>
      </c>
      <c r="AG36" s="5" t="n">
        <v>50</v>
      </c>
      <c r="AH36" s="11" t="n">
        <f aca="false">SUM(AD36:AG36)</f>
        <v>450</v>
      </c>
      <c r="AI36" s="11" t="n">
        <f aca="false">SUM(P36+AC36+AH36)</f>
        <v>1665</v>
      </c>
      <c r="AJ36" s="10"/>
      <c r="AK36" s="10" t="s">
        <v>41</v>
      </c>
    </row>
    <row r="37" customFormat="false" ht="16.5" hidden="false" customHeight="true" outlineLevel="0" collapsed="false">
      <c r="A37" s="5" t="n">
        <v>35</v>
      </c>
      <c r="B37" s="5" t="s">
        <v>70</v>
      </c>
      <c r="C37" s="10" t="n">
        <v>6448</v>
      </c>
      <c r="D37" s="5"/>
      <c r="E37" s="5" t="n">
        <v>75</v>
      </c>
      <c r="F37" s="5"/>
      <c r="G37" s="5"/>
      <c r="H37" s="5"/>
      <c r="I37" s="5"/>
      <c r="J37" s="5"/>
      <c r="K37" s="5"/>
      <c r="L37" s="5"/>
      <c r="M37" s="5"/>
      <c r="N37" s="5" t="n">
        <v>120</v>
      </c>
      <c r="O37" s="5"/>
      <c r="P37" s="11" t="n">
        <f aca="false">SUM(D37:O37)</f>
        <v>195</v>
      </c>
      <c r="Q37" s="5"/>
      <c r="R37" s="5"/>
      <c r="S37" s="5"/>
      <c r="T37" s="5"/>
      <c r="U37" s="5" t="n">
        <v>50</v>
      </c>
      <c r="V37" s="5"/>
      <c r="W37" s="5"/>
      <c r="X37" s="5"/>
      <c r="Y37" s="5"/>
      <c r="Z37" s="5"/>
      <c r="AA37" s="5"/>
      <c r="AB37" s="5"/>
      <c r="AC37" s="11" t="n">
        <f aca="false">SUM(Q37:AB37)</f>
        <v>50</v>
      </c>
      <c r="AD37" s="5" t="n">
        <v>145</v>
      </c>
      <c r="AE37" s="5" t="n">
        <v>145</v>
      </c>
      <c r="AF37" s="5" t="n">
        <v>80</v>
      </c>
      <c r="AG37" s="5"/>
      <c r="AH37" s="11" t="n">
        <f aca="false">SUM(AD37:AG37)</f>
        <v>370</v>
      </c>
      <c r="AI37" s="11" t="n">
        <f aca="false">SUM(P37+AC37+AH37)</f>
        <v>615</v>
      </c>
      <c r="AJ37" s="10"/>
      <c r="AK37" s="10" t="s">
        <v>41</v>
      </c>
    </row>
    <row r="38" customFormat="false" ht="16.5" hidden="false" customHeight="true" outlineLevel="0" collapsed="false">
      <c r="A38" s="5" t="n">
        <v>36</v>
      </c>
      <c r="B38" s="5" t="s">
        <v>71</v>
      </c>
      <c r="C38" s="10" t="n">
        <v>645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 t="n">
        <v>50</v>
      </c>
      <c r="O38" s="5"/>
      <c r="P38" s="11" t="n">
        <f aca="false">SUM(D38:O38)</f>
        <v>50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11" t="n">
        <f aca="false">SUM(Q38:AB38)</f>
        <v>0</v>
      </c>
      <c r="AD38" s="5" t="n">
        <v>65</v>
      </c>
      <c r="AE38" s="5"/>
      <c r="AF38" s="5"/>
      <c r="AG38" s="5"/>
      <c r="AH38" s="11" t="n">
        <f aca="false">SUM(AD38:AG38)</f>
        <v>65</v>
      </c>
      <c r="AI38" s="11" t="n">
        <f aca="false">SUM(P38+AC38+AH38)</f>
        <v>115</v>
      </c>
      <c r="AJ38" s="10"/>
      <c r="AK38" s="10" t="s">
        <v>41</v>
      </c>
    </row>
    <row r="39" customFormat="false" ht="13.5" hidden="false" customHeight="false" outlineLevel="0" collapsed="false">
      <c r="A39" s="5" t="n">
        <v>37</v>
      </c>
      <c r="B39" s="5" t="s">
        <v>72</v>
      </c>
      <c r="C39" s="10" t="n">
        <v>6451</v>
      </c>
      <c r="D39" s="5"/>
      <c r="E39" s="5"/>
      <c r="F39" s="5"/>
      <c r="G39" s="5" t="n">
        <v>50</v>
      </c>
      <c r="H39" s="5"/>
      <c r="I39" s="5"/>
      <c r="J39" s="5"/>
      <c r="K39" s="5"/>
      <c r="L39" s="5"/>
      <c r="M39" s="5"/>
      <c r="N39" s="5" t="n">
        <v>50</v>
      </c>
      <c r="O39" s="5"/>
      <c r="P39" s="11" t="n">
        <f aca="false">SUM(D39:O39)</f>
        <v>100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 t="n">
        <v>40</v>
      </c>
      <c r="AC39" s="11" t="n">
        <f aca="false">SUM(Q39:AB39)</f>
        <v>40</v>
      </c>
      <c r="AD39" s="5" t="n">
        <v>70</v>
      </c>
      <c r="AE39" s="5" t="n">
        <v>65</v>
      </c>
      <c r="AF39" s="5" t="n">
        <v>65</v>
      </c>
      <c r="AG39" s="5"/>
      <c r="AH39" s="11" t="n">
        <f aca="false">SUM(AD39:AG39)</f>
        <v>200</v>
      </c>
      <c r="AI39" s="11" t="n">
        <f aca="false">SUM(P39+AC39+AH39)</f>
        <v>340</v>
      </c>
      <c r="AJ39" s="10"/>
      <c r="AK39" s="10" t="s">
        <v>41</v>
      </c>
    </row>
    <row r="40" customFormat="false" ht="13.5" hidden="false" customHeight="false" outlineLevel="0" collapsed="false">
      <c r="A40" s="5" t="n">
        <v>38</v>
      </c>
      <c r="B40" s="5" t="s">
        <v>73</v>
      </c>
      <c r="C40" s="10" t="n">
        <v>6455</v>
      </c>
      <c r="D40" s="5"/>
      <c r="E40" s="5"/>
      <c r="F40" s="5"/>
      <c r="G40" s="5"/>
      <c r="H40" s="5"/>
      <c r="I40" s="5"/>
      <c r="J40" s="5"/>
      <c r="K40" s="5" t="n">
        <v>50</v>
      </c>
      <c r="L40" s="5"/>
      <c r="M40" s="5"/>
      <c r="N40" s="5" t="n">
        <v>50</v>
      </c>
      <c r="O40" s="5"/>
      <c r="P40" s="11" t="n">
        <f aca="false">SUM(D40:O40)</f>
        <v>100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11" t="n">
        <f aca="false">SUM(Q40:AB40)</f>
        <v>0</v>
      </c>
      <c r="AD40" s="5" t="n">
        <v>65</v>
      </c>
      <c r="AE40" s="5"/>
      <c r="AF40" s="5"/>
      <c r="AG40" s="5"/>
      <c r="AH40" s="11" t="n">
        <f aca="false">SUM(AD40:AG40)</f>
        <v>65</v>
      </c>
      <c r="AI40" s="11" t="n">
        <f aca="false">SUM(P40+AC40+AH40)</f>
        <v>165</v>
      </c>
      <c r="AJ40" s="10"/>
      <c r="AK40" s="10" t="s">
        <v>41</v>
      </c>
    </row>
    <row r="41" s="17" customFormat="true" ht="13.5" hidden="false" customHeight="false" outlineLevel="0" collapsed="false">
      <c r="A41" s="5" t="n">
        <v>39</v>
      </c>
      <c r="B41" s="5" t="s">
        <v>74</v>
      </c>
      <c r="C41" s="10" t="n">
        <v>6456</v>
      </c>
      <c r="D41" s="5" t="n">
        <v>50</v>
      </c>
      <c r="E41" s="5" t="n">
        <v>60</v>
      </c>
      <c r="F41" s="5"/>
      <c r="G41" s="5" t="n">
        <v>50</v>
      </c>
      <c r="H41" s="5" t="n">
        <v>50</v>
      </c>
      <c r="I41" s="5" t="n">
        <v>50</v>
      </c>
      <c r="J41" s="5"/>
      <c r="K41" s="5" t="n">
        <v>60</v>
      </c>
      <c r="L41" s="5"/>
      <c r="M41" s="5" t="n">
        <v>60</v>
      </c>
      <c r="N41" s="5"/>
      <c r="O41" s="5"/>
      <c r="P41" s="11" t="n">
        <f aca="false">SUM(D41:O41)</f>
        <v>380</v>
      </c>
      <c r="Q41" s="5"/>
      <c r="R41" s="5"/>
      <c r="S41" s="5"/>
      <c r="T41" s="5"/>
      <c r="U41" s="5"/>
      <c r="V41" s="5"/>
      <c r="W41" s="5" t="n">
        <v>50</v>
      </c>
      <c r="X41" s="5"/>
      <c r="Y41" s="5"/>
      <c r="Z41" s="5"/>
      <c r="AA41" s="5"/>
      <c r="AB41" s="5"/>
      <c r="AC41" s="11" t="n">
        <f aca="false">SUM(Q41:AB41)</f>
        <v>50</v>
      </c>
      <c r="AD41" s="5" t="n">
        <v>130</v>
      </c>
      <c r="AE41" s="5" t="n">
        <v>95</v>
      </c>
      <c r="AF41" s="5" t="n">
        <v>95</v>
      </c>
      <c r="AG41" s="5" t="n">
        <v>65</v>
      </c>
      <c r="AH41" s="11" t="n">
        <f aca="false">SUM(AD41:AG41)</f>
        <v>385</v>
      </c>
      <c r="AI41" s="11" t="n">
        <f aca="false">SUM(P41+AC41+AH41)</f>
        <v>815</v>
      </c>
      <c r="AJ41" s="13"/>
      <c r="AK41" s="13"/>
    </row>
    <row r="42" customFormat="false" ht="13.5" hidden="false" customHeight="false" outlineLevel="0" collapsed="false">
      <c r="A42" s="5" t="n">
        <v>40</v>
      </c>
      <c r="B42" s="5" t="s">
        <v>75</v>
      </c>
      <c r="C42" s="10" t="n">
        <v>6457</v>
      </c>
      <c r="D42" s="5" t="n">
        <v>50</v>
      </c>
      <c r="E42" s="5" t="n">
        <v>65</v>
      </c>
      <c r="F42" s="5"/>
      <c r="G42" s="5"/>
      <c r="H42" s="5"/>
      <c r="I42" s="5"/>
      <c r="J42" s="5"/>
      <c r="K42" s="5" t="n">
        <v>50</v>
      </c>
      <c r="L42" s="5"/>
      <c r="M42" s="5" t="n">
        <v>50</v>
      </c>
      <c r="N42" s="5" t="n">
        <v>80</v>
      </c>
      <c r="O42" s="5"/>
      <c r="P42" s="11" t="n">
        <f aca="false">SUM(D42:O42)</f>
        <v>295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11" t="n">
        <f aca="false">SUM(Q42:AB42)</f>
        <v>0</v>
      </c>
      <c r="AD42" s="5" t="n">
        <v>180</v>
      </c>
      <c r="AE42" s="5" t="n">
        <v>120</v>
      </c>
      <c r="AF42" s="5" t="n">
        <v>180</v>
      </c>
      <c r="AG42" s="5" t="n">
        <v>135</v>
      </c>
      <c r="AH42" s="11" t="n">
        <f aca="false">SUM(AD42:AG42)</f>
        <v>615</v>
      </c>
      <c r="AI42" s="11" t="n">
        <f aca="false">SUM(P42+AC42+AH42)</f>
        <v>910</v>
      </c>
      <c r="AJ42" s="10"/>
      <c r="AK42" s="10"/>
    </row>
    <row r="43" customFormat="false" ht="13.5" hidden="false" customHeight="false" outlineLevel="0" collapsed="false">
      <c r="A43" s="5" t="n">
        <v>41</v>
      </c>
      <c r="B43" s="5" t="s">
        <v>76</v>
      </c>
      <c r="C43" s="10" t="n">
        <v>6458</v>
      </c>
      <c r="D43" s="5" t="n">
        <v>50</v>
      </c>
      <c r="E43" s="5" t="n">
        <v>60</v>
      </c>
      <c r="F43" s="5"/>
      <c r="G43" s="5"/>
      <c r="H43" s="5"/>
      <c r="I43" s="5"/>
      <c r="J43" s="5"/>
      <c r="K43" s="5" t="n">
        <v>60</v>
      </c>
      <c r="L43" s="5"/>
      <c r="M43" s="5"/>
      <c r="N43" s="5" t="n">
        <v>100</v>
      </c>
      <c r="O43" s="5"/>
      <c r="P43" s="11" t="n">
        <f aca="false">SUM(D43:O43)</f>
        <v>270</v>
      </c>
      <c r="Q43" s="5" t="n">
        <v>40</v>
      </c>
      <c r="R43" s="5" t="n">
        <v>40</v>
      </c>
      <c r="S43" s="5"/>
      <c r="T43" s="5"/>
      <c r="U43" s="5"/>
      <c r="V43" s="5"/>
      <c r="W43" s="5" t="n">
        <v>50</v>
      </c>
      <c r="X43" s="5" t="n">
        <v>50</v>
      </c>
      <c r="Y43" s="5"/>
      <c r="Z43" s="5"/>
      <c r="AA43" s="5"/>
      <c r="AB43" s="5"/>
      <c r="AC43" s="11" t="n">
        <f aca="false">SUM(Q43:AB43)</f>
        <v>180</v>
      </c>
      <c r="AD43" s="5" t="n">
        <v>180</v>
      </c>
      <c r="AE43" s="5" t="n">
        <v>135</v>
      </c>
      <c r="AF43" s="5" t="n">
        <v>150</v>
      </c>
      <c r="AG43" s="5"/>
      <c r="AH43" s="11" t="n">
        <f aca="false">SUM(AD43:AG43)</f>
        <v>465</v>
      </c>
      <c r="AI43" s="11" t="n">
        <f aca="false">SUM(P43+AC43+AH43)</f>
        <v>915</v>
      </c>
      <c r="AJ43" s="10"/>
      <c r="AK43" s="10"/>
    </row>
    <row r="44" customFormat="false" ht="13.5" hidden="false" customHeight="false" outlineLevel="0" collapsed="false">
      <c r="A44" s="5" t="n">
        <v>42</v>
      </c>
      <c r="B44" s="5" t="s">
        <v>77</v>
      </c>
      <c r="C44" s="10" t="n">
        <v>6459</v>
      </c>
      <c r="D44" s="5" t="n">
        <v>50</v>
      </c>
      <c r="E44" s="5" t="n">
        <v>80</v>
      </c>
      <c r="F44" s="5"/>
      <c r="G44" s="5"/>
      <c r="H44" s="5"/>
      <c r="I44" s="5"/>
      <c r="J44" s="5"/>
      <c r="K44" s="5" t="n">
        <v>100</v>
      </c>
      <c r="L44" s="5"/>
      <c r="M44" s="5"/>
      <c r="N44" s="5" t="n">
        <v>80</v>
      </c>
      <c r="O44" s="5"/>
      <c r="P44" s="11" t="n">
        <f aca="false">SUM(D44:O44)</f>
        <v>310</v>
      </c>
      <c r="Q44" s="5" t="n">
        <v>40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11" t="n">
        <f aca="false">SUM(Q44:AB44)</f>
        <v>40</v>
      </c>
      <c r="AD44" s="5" t="n">
        <v>190</v>
      </c>
      <c r="AE44" s="5" t="n">
        <v>180</v>
      </c>
      <c r="AF44" s="5" t="n">
        <v>190</v>
      </c>
      <c r="AG44" s="5" t="n">
        <v>65</v>
      </c>
      <c r="AH44" s="11" t="n">
        <f aca="false">SUM(AD44:AG44)</f>
        <v>625</v>
      </c>
      <c r="AI44" s="11" t="n">
        <f aca="false">SUM(P44+AC44+AH44)</f>
        <v>975</v>
      </c>
      <c r="AJ44" s="10"/>
      <c r="AK44" s="10"/>
    </row>
    <row r="45" customFormat="false" ht="13.5" hidden="false" customHeight="false" outlineLevel="0" collapsed="false">
      <c r="A45" s="5" t="n">
        <v>43</v>
      </c>
      <c r="B45" s="5" t="s">
        <v>78</v>
      </c>
      <c r="C45" s="10" t="n">
        <v>6464</v>
      </c>
      <c r="D45" s="5" t="n">
        <v>50</v>
      </c>
      <c r="E45" s="5" t="n">
        <v>100</v>
      </c>
      <c r="F45" s="5"/>
      <c r="G45" s="5"/>
      <c r="H45" s="5"/>
      <c r="I45" s="5"/>
      <c r="J45" s="5"/>
      <c r="K45" s="5" t="n">
        <v>75</v>
      </c>
      <c r="L45" s="5" t="n">
        <v>50</v>
      </c>
      <c r="M45" s="5" t="n">
        <v>50</v>
      </c>
      <c r="N45" s="5" t="n">
        <v>100</v>
      </c>
      <c r="O45" s="5"/>
      <c r="P45" s="11" t="n">
        <f aca="false">SUM(D45:O45)</f>
        <v>425</v>
      </c>
      <c r="Q45" s="5"/>
      <c r="R45" s="5"/>
      <c r="S45" s="5"/>
      <c r="T45" s="5"/>
      <c r="U45" s="5" t="n">
        <v>40</v>
      </c>
      <c r="V45" s="5" t="n">
        <v>40</v>
      </c>
      <c r="W45" s="5" t="n">
        <v>40</v>
      </c>
      <c r="X45" s="5"/>
      <c r="Y45" s="5"/>
      <c r="Z45" s="5"/>
      <c r="AA45" s="5"/>
      <c r="AB45" s="5" t="n">
        <v>40</v>
      </c>
      <c r="AC45" s="11" t="n">
        <f aca="false">SUM(Q45:AB45)</f>
        <v>160</v>
      </c>
      <c r="AD45" s="5" t="n">
        <v>110</v>
      </c>
      <c r="AE45" s="5" t="n">
        <v>110</v>
      </c>
      <c r="AF45" s="5" t="n">
        <v>110</v>
      </c>
      <c r="AG45" s="5" t="n">
        <v>110</v>
      </c>
      <c r="AH45" s="11" t="n">
        <f aca="false">SUM(AD45:AG45)</f>
        <v>440</v>
      </c>
      <c r="AI45" s="11" t="n">
        <f aca="false">SUM(P45+AC45+AH45)</f>
        <v>1025</v>
      </c>
      <c r="AJ45" s="10"/>
      <c r="AK45" s="10" t="s">
        <v>41</v>
      </c>
    </row>
    <row r="46" s="18" customFormat="true" ht="13.5" hidden="false" customHeight="false" outlineLevel="0" collapsed="false">
      <c r="A46" s="5" t="n">
        <v>44</v>
      </c>
      <c r="B46" s="5" t="s">
        <v>79</v>
      </c>
      <c r="C46" s="10" t="n">
        <v>6466</v>
      </c>
      <c r="D46" s="5"/>
      <c r="E46" s="5"/>
      <c r="F46" s="5"/>
      <c r="G46" s="5"/>
      <c r="H46" s="5"/>
      <c r="I46" s="5"/>
      <c r="J46" s="5"/>
      <c r="K46" s="5"/>
      <c r="L46" s="5" t="n">
        <v>50</v>
      </c>
      <c r="M46" s="5"/>
      <c r="N46" s="5"/>
      <c r="O46" s="5"/>
      <c r="P46" s="11" t="n">
        <f aca="false">SUM(D46:O46)</f>
        <v>50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11" t="n">
        <f aca="false">SUM(Q46:AB46)</f>
        <v>0</v>
      </c>
      <c r="AD46" s="5" t="n">
        <v>50</v>
      </c>
      <c r="AE46" s="5"/>
      <c r="AF46" s="5"/>
      <c r="AG46" s="5"/>
      <c r="AH46" s="11" t="n">
        <f aca="false">SUM(AD46:AG46)</f>
        <v>50</v>
      </c>
      <c r="AI46" s="11" t="n">
        <f aca="false">SUM(P46+AC46+AH46)</f>
        <v>100</v>
      </c>
      <c r="AJ46" s="15"/>
      <c r="AK46" s="15" t="s">
        <v>41</v>
      </c>
    </row>
    <row r="47" s="18" customFormat="true" ht="13.5" hidden="false" customHeight="false" outlineLevel="0" collapsed="false">
      <c r="A47" s="5" t="n">
        <v>45</v>
      </c>
      <c r="B47" s="5" t="s">
        <v>80</v>
      </c>
      <c r="C47" s="10" t="n">
        <v>6467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1" t="n">
        <f aca="false">SUM(D47:O47)</f>
        <v>0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11" t="n">
        <f aca="false">SUM(Q47:AB47)</f>
        <v>0</v>
      </c>
      <c r="AD47" s="5" t="n">
        <v>50</v>
      </c>
      <c r="AE47" s="5" t="n">
        <v>50</v>
      </c>
      <c r="AF47" s="5"/>
      <c r="AG47" s="5"/>
      <c r="AH47" s="11" t="n">
        <f aca="false">SUM(AD47:AG47)</f>
        <v>100</v>
      </c>
      <c r="AI47" s="11" t="n">
        <f aca="false">SUM(P47+AC47+AH47)</f>
        <v>100</v>
      </c>
      <c r="AJ47" s="15"/>
      <c r="AK47" s="15"/>
    </row>
    <row r="48" s="18" customFormat="true" ht="13.5" hidden="false" customHeight="false" outlineLevel="0" collapsed="false">
      <c r="A48" s="5" t="n">
        <v>46</v>
      </c>
      <c r="B48" s="5" t="s">
        <v>81</v>
      </c>
      <c r="C48" s="10" t="n">
        <v>6468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11" t="n">
        <f aca="false">SUM(D48:O48)</f>
        <v>0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11" t="n">
        <f aca="false">SUM(Q48:AB48)</f>
        <v>0</v>
      </c>
      <c r="AD48" s="5" t="n">
        <v>50</v>
      </c>
      <c r="AE48" s="5" t="n">
        <v>50</v>
      </c>
      <c r="AF48" s="5"/>
      <c r="AG48" s="5"/>
      <c r="AH48" s="11" t="n">
        <f aca="false">SUM(AD48:AG48)</f>
        <v>100</v>
      </c>
      <c r="AI48" s="11" t="n">
        <f aca="false">SUM(P48+AC48+AH48)</f>
        <v>100</v>
      </c>
      <c r="AJ48" s="15"/>
      <c r="AK48" s="15" t="s">
        <v>41</v>
      </c>
    </row>
    <row r="49" customFormat="false" ht="13.5" hidden="false" customHeight="false" outlineLevel="0" collapsed="false">
      <c r="A49" s="5" t="n">
        <v>47</v>
      </c>
      <c r="B49" s="5" t="s">
        <v>82</v>
      </c>
      <c r="C49" s="10" t="n">
        <v>6477</v>
      </c>
      <c r="D49" s="5"/>
      <c r="E49" s="5"/>
      <c r="F49" s="5"/>
      <c r="G49" s="5"/>
      <c r="H49" s="5"/>
      <c r="I49" s="5"/>
      <c r="J49" s="5"/>
      <c r="K49" s="5" t="n">
        <v>50</v>
      </c>
      <c r="L49" s="5" t="n">
        <v>50</v>
      </c>
      <c r="M49" s="5"/>
      <c r="N49" s="5"/>
      <c r="O49" s="5"/>
      <c r="P49" s="11" t="n">
        <f aca="false">SUM(D49:O49)</f>
        <v>100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11" t="n">
        <f aca="false">SUM(Q49:AB49)</f>
        <v>0</v>
      </c>
      <c r="AD49" s="5" t="n">
        <v>65</v>
      </c>
      <c r="AE49" s="5" t="n">
        <v>65</v>
      </c>
      <c r="AF49" s="5"/>
      <c r="AG49" s="5"/>
      <c r="AH49" s="11" t="n">
        <f aca="false">SUM(AD49:AG49)</f>
        <v>130</v>
      </c>
      <c r="AI49" s="11" t="n">
        <f aca="false">SUM(P49+AC49+AH49)</f>
        <v>230</v>
      </c>
      <c r="AJ49" s="10"/>
      <c r="AK49" s="10"/>
    </row>
    <row r="50" customFormat="false" ht="13.5" hidden="false" customHeight="false" outlineLevel="0" collapsed="false">
      <c r="A50" s="5" t="n">
        <v>48</v>
      </c>
      <c r="B50" s="5" t="s">
        <v>83</v>
      </c>
      <c r="C50" s="10" t="n">
        <v>6485</v>
      </c>
      <c r="D50" s="5"/>
      <c r="E50" s="5"/>
      <c r="F50" s="5"/>
      <c r="G50" s="5"/>
      <c r="H50" s="5"/>
      <c r="I50" s="5"/>
      <c r="J50" s="5"/>
      <c r="K50" s="5" t="n">
        <v>50</v>
      </c>
      <c r="L50" s="5"/>
      <c r="M50" s="5"/>
      <c r="N50" s="5"/>
      <c r="O50" s="5"/>
      <c r="P50" s="11" t="n">
        <f aca="false">SUM(D50:O50)</f>
        <v>50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11" t="n">
        <f aca="false">SUM(Q50:AB50)</f>
        <v>0</v>
      </c>
      <c r="AD50" s="5" t="n">
        <v>50</v>
      </c>
      <c r="AE50" s="5" t="n">
        <v>50</v>
      </c>
      <c r="AF50" s="5"/>
      <c r="AG50" s="5"/>
      <c r="AH50" s="11" t="n">
        <f aca="false">SUM(AD50:AG50)</f>
        <v>100</v>
      </c>
      <c r="AI50" s="11" t="n">
        <f aca="false">SUM(P50+AC50+AH50)</f>
        <v>150</v>
      </c>
      <c r="AJ50" s="10"/>
      <c r="AK50" s="10"/>
    </row>
    <row r="51" customFormat="false" ht="13.5" hidden="false" customHeight="false" outlineLevel="0" collapsed="false">
      <c r="A51" s="5" t="n">
        <v>49</v>
      </c>
      <c r="B51" s="5" t="s">
        <v>84</v>
      </c>
      <c r="C51" s="10" t="n">
        <v>6486</v>
      </c>
      <c r="D51" s="5" t="n">
        <v>50</v>
      </c>
      <c r="E51" s="5" t="n">
        <v>50</v>
      </c>
      <c r="F51" s="5"/>
      <c r="G51" s="5" t="n">
        <v>50</v>
      </c>
      <c r="H51" s="5"/>
      <c r="I51" s="5"/>
      <c r="J51" s="5"/>
      <c r="K51" s="5"/>
      <c r="L51" s="5"/>
      <c r="M51" s="5"/>
      <c r="N51" s="5" t="n">
        <v>50</v>
      </c>
      <c r="O51" s="5"/>
      <c r="P51" s="11" t="n">
        <f aca="false">SUM(D51:O51)</f>
        <v>200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11" t="n">
        <f aca="false">SUM(Q51:AB51)</f>
        <v>0</v>
      </c>
      <c r="AD51" s="5" t="n">
        <v>85</v>
      </c>
      <c r="AE51" s="5" t="n">
        <v>75</v>
      </c>
      <c r="AF51" s="5" t="n">
        <v>60</v>
      </c>
      <c r="AG51" s="5"/>
      <c r="AH51" s="11" t="n">
        <f aca="false">SUM(AD51:AG51)</f>
        <v>220</v>
      </c>
      <c r="AI51" s="11" t="n">
        <f aca="false">SUM(P51+AC51+AH51)</f>
        <v>420</v>
      </c>
      <c r="AJ51" s="10"/>
      <c r="AK51" s="10"/>
    </row>
    <row r="52" customFormat="false" ht="13.5" hidden="false" customHeight="false" outlineLevel="0" collapsed="false">
      <c r="A52" s="5" t="n">
        <v>50</v>
      </c>
      <c r="B52" s="5" t="s">
        <v>85</v>
      </c>
      <c r="C52" s="10" t="n">
        <v>6490</v>
      </c>
      <c r="D52" s="5"/>
      <c r="E52" s="5" t="n">
        <v>5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11" t="n">
        <f aca="false">SUM(D52:O52)</f>
        <v>50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11" t="n">
        <f aca="false">SUM(Q52:AB52)</f>
        <v>0</v>
      </c>
      <c r="AD52" s="5" t="n">
        <v>75</v>
      </c>
      <c r="AE52" s="5" t="n">
        <v>65</v>
      </c>
      <c r="AF52" s="5" t="n">
        <v>65</v>
      </c>
      <c r="AG52" s="5"/>
      <c r="AH52" s="11" t="n">
        <f aca="false">SUM(AD52:AG52)</f>
        <v>205</v>
      </c>
      <c r="AI52" s="11" t="n">
        <f aca="false">SUM(P52+AC52+AH52)</f>
        <v>255</v>
      </c>
      <c r="AJ52" s="10"/>
      <c r="AK52" s="10" t="s">
        <v>41</v>
      </c>
    </row>
    <row r="53" customFormat="false" ht="13.5" hidden="false" customHeight="false" outlineLevel="0" collapsed="false">
      <c r="A53" s="5" t="n">
        <v>51</v>
      </c>
      <c r="B53" s="5" t="s">
        <v>86</v>
      </c>
      <c r="C53" s="10" t="n">
        <v>6505</v>
      </c>
      <c r="D53" s="5"/>
      <c r="E53" s="5" t="n">
        <v>50</v>
      </c>
      <c r="F53" s="5"/>
      <c r="G53" s="5"/>
      <c r="H53" s="5"/>
      <c r="I53" s="5"/>
      <c r="J53" s="5"/>
      <c r="K53" s="5" t="n">
        <v>40</v>
      </c>
      <c r="L53" s="5"/>
      <c r="M53" s="5" t="n">
        <v>60</v>
      </c>
      <c r="N53" s="5" t="n">
        <v>60</v>
      </c>
      <c r="O53" s="5"/>
      <c r="P53" s="11" t="n">
        <f aca="false">SUM(D53:O53)</f>
        <v>210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11" t="n">
        <f aca="false">SUM(Q53:AB53)</f>
        <v>0</v>
      </c>
      <c r="AD53" s="5" t="n">
        <v>120</v>
      </c>
      <c r="AE53" s="5" t="n">
        <v>85</v>
      </c>
      <c r="AF53" s="5" t="n">
        <v>105</v>
      </c>
      <c r="AG53" s="5" t="n">
        <v>85</v>
      </c>
      <c r="AH53" s="11" t="n">
        <f aca="false">SUM(AD53:AG53)</f>
        <v>395</v>
      </c>
      <c r="AI53" s="11" t="n">
        <f aca="false">SUM(P53+AC53+AH53)</f>
        <v>605</v>
      </c>
      <c r="AJ53" s="10"/>
      <c r="AK53" s="10"/>
    </row>
    <row r="54" customFormat="false" ht="13.5" hidden="false" customHeight="false" outlineLevel="0" collapsed="false">
      <c r="A54" s="5" t="n">
        <v>52</v>
      </c>
      <c r="B54" s="5" t="s">
        <v>87</v>
      </c>
      <c r="C54" s="10" t="n">
        <v>6559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11" t="n">
        <f aca="false">SUM(D54:O54)</f>
        <v>0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11" t="n">
        <f aca="false">SUM(Q54:AB54)</f>
        <v>0</v>
      </c>
      <c r="AD54" s="5" t="n">
        <v>50</v>
      </c>
      <c r="AE54" s="5" t="n">
        <v>60</v>
      </c>
      <c r="AF54" s="5"/>
      <c r="AG54" s="5"/>
      <c r="AH54" s="11" t="n">
        <f aca="false">SUM(AD54:AG54)</f>
        <v>110</v>
      </c>
      <c r="AI54" s="11" t="n">
        <f aca="false">SUM(P54+AC54+AH54)</f>
        <v>110</v>
      </c>
      <c r="AJ54" s="10"/>
      <c r="AK54" s="10"/>
    </row>
    <row r="55" customFormat="false" ht="13.5" hidden="false" customHeight="false" outlineLevel="0" collapsed="false">
      <c r="B55" s="19" t="s">
        <v>69</v>
      </c>
      <c r="C55" s="2" t="n">
        <v>6447</v>
      </c>
      <c r="D55" s="1" t="s">
        <v>88</v>
      </c>
      <c r="P55" s="20" t="n">
        <f aca="false">SUM(P3:P54)</f>
        <v>18935</v>
      </c>
      <c r="AC55" s="3" t="n">
        <f aca="false">SUM(AC3:AC54)</f>
        <v>7025</v>
      </c>
      <c r="AH55" s="20" t="n">
        <f aca="false">SUM(AH3:AH54)</f>
        <v>17044</v>
      </c>
      <c r="AI55" s="3" t="n">
        <f aca="false">SUM(P55+AC55+AH55)</f>
        <v>43004</v>
      </c>
    </row>
    <row r="56" customFormat="false" ht="13.5" hidden="false" customHeight="false" outlineLevel="0" collapsed="false">
      <c r="AC56" s="3" t="n">
        <v>50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onours College wise Seats (12-13)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111" activePane="bottomLeft" state="frozen"/>
      <selection pane="topLeft" activeCell="A1" activeCellId="0" sqref="A1"/>
      <selection pane="bottomLeft" activeCell="B128" activeCellId="0" sqref="B1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2" width="5.41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15" min="7" style="1" width="4.28"/>
    <col collapsed="false" customWidth="true" hidden="false" outlineLevel="0" max="16" min="16" style="3" width="5.13"/>
    <col collapsed="false" customWidth="true" hidden="false" outlineLevel="0" max="19" min="17" style="1" width="4.28"/>
    <col collapsed="false" customWidth="true" hidden="false" outlineLevel="0" max="20" min="20" style="1" width="3.42"/>
    <col collapsed="false" customWidth="true" hidden="false" outlineLevel="0" max="21" min="21" style="1" width="3.56"/>
    <col collapsed="false" customWidth="true" hidden="false" outlineLevel="0" max="22" min="22" style="1" width="3.28"/>
    <col collapsed="false" customWidth="true" hidden="false" outlineLevel="0" max="23" min="23" style="1" width="4.28"/>
    <col collapsed="false" customWidth="true" hidden="false" outlineLevel="0" max="24" min="24" style="1" width="3.7"/>
    <col collapsed="false" customWidth="true" hidden="false" outlineLevel="0" max="26" min="25" style="1" width="4.28"/>
    <col collapsed="false" customWidth="true" hidden="false" outlineLevel="0" max="27" min="27" style="1" width="3.99"/>
    <col collapsed="false" customWidth="true" hidden="false" outlineLevel="0" max="28" min="28" style="1" width="4.28"/>
    <col collapsed="false" customWidth="true" hidden="false" outlineLevel="0" max="29" min="29" style="3" width="5.13"/>
    <col collapsed="false" customWidth="true" hidden="false" outlineLevel="0" max="32" min="30" style="1" width="4.28"/>
    <col collapsed="false" customWidth="true" hidden="false" outlineLevel="0" max="33" min="33" style="1" width="4.7"/>
    <col collapsed="false" customWidth="true" hidden="false" outlineLevel="0" max="34" min="34" style="3" width="5.13"/>
    <col collapsed="false" customWidth="true" hidden="false" outlineLevel="0" max="35" min="35" style="3" width="6.56"/>
    <col collapsed="false" customWidth="true" hidden="false" outlineLevel="0" max="36" min="36" style="2" width="2.56"/>
    <col collapsed="false" customWidth="true" hidden="false" outlineLevel="0" max="37" min="37" style="2" width="2.42"/>
    <col collapsed="false" customWidth="false" hidden="false" outlineLevel="0" max="257" min="38" style="1" width="9.14"/>
  </cols>
  <sheetData>
    <row r="1" customFormat="false" ht="16.5" hidden="false" customHeight="true" outlineLevel="0" collapsed="false">
      <c r="B1" s="4" t="s">
        <v>89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2"/>
      <c r="AD1" s="21"/>
      <c r="AE1" s="21"/>
      <c r="AF1" s="21"/>
      <c r="AG1" s="21"/>
      <c r="AH1" s="22"/>
      <c r="AI1" s="22"/>
    </row>
    <row r="2" customFormat="false" ht="16.5" hidden="false" customHeight="true" outlineLevel="0" collapsed="false">
      <c r="A2" s="5"/>
      <c r="B2" s="6" t="s">
        <v>1</v>
      </c>
      <c r="C2" s="7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8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8" t="s">
        <v>14</v>
      </c>
      <c r="AD2" s="6" t="s">
        <v>27</v>
      </c>
      <c r="AE2" s="6" t="s">
        <v>28</v>
      </c>
      <c r="AF2" s="6" t="s">
        <v>29</v>
      </c>
      <c r="AG2" s="6" t="s">
        <v>30</v>
      </c>
      <c r="AH2" s="8" t="s">
        <v>31</v>
      </c>
      <c r="AI2" s="9" t="s">
        <v>32</v>
      </c>
      <c r="AJ2" s="10"/>
      <c r="AK2" s="10"/>
    </row>
    <row r="3" customFormat="false" ht="16.5" hidden="false" customHeight="true" outlineLevel="0" collapsed="false">
      <c r="A3" s="23" t="n">
        <v>1</v>
      </c>
      <c r="B3" s="5" t="s">
        <v>90</v>
      </c>
      <c r="C3" s="10" t="n">
        <v>4801</v>
      </c>
      <c r="D3" s="5" t="n">
        <v>110</v>
      </c>
      <c r="E3" s="5" t="n">
        <v>60</v>
      </c>
      <c r="F3" s="5" t="n">
        <v>60</v>
      </c>
      <c r="G3" s="5" t="n">
        <v>130</v>
      </c>
      <c r="H3" s="5" t="n">
        <v>110</v>
      </c>
      <c r="I3" s="5"/>
      <c r="J3" s="5"/>
      <c r="K3" s="5" t="n">
        <v>220</v>
      </c>
      <c r="L3" s="5"/>
      <c r="M3" s="5" t="n">
        <v>60</v>
      </c>
      <c r="N3" s="5"/>
      <c r="O3" s="5"/>
      <c r="P3" s="11" t="n">
        <f aca="false">SUM(D3:O3)</f>
        <v>750</v>
      </c>
      <c r="Q3" s="5" t="n">
        <v>60</v>
      </c>
      <c r="R3" s="5" t="n">
        <v>50</v>
      </c>
      <c r="S3" s="5" t="n">
        <v>80</v>
      </c>
      <c r="T3" s="5"/>
      <c r="U3" s="5" t="n">
        <v>80</v>
      </c>
      <c r="V3" s="5" t="n">
        <v>75</v>
      </c>
      <c r="W3" s="5"/>
      <c r="X3" s="5"/>
      <c r="Y3" s="5"/>
      <c r="Z3" s="5"/>
      <c r="AA3" s="5"/>
      <c r="AB3" s="5"/>
      <c r="AC3" s="11" t="n">
        <f aca="false">SUM(Q3:AB3)</f>
        <v>345</v>
      </c>
      <c r="AD3" s="5" t="n">
        <v>190</v>
      </c>
      <c r="AE3" s="5" t="n">
        <v>200</v>
      </c>
      <c r="AF3" s="5"/>
      <c r="AG3" s="5"/>
      <c r="AH3" s="11" t="n">
        <f aca="false">SUM(AD3:AG3)</f>
        <v>390</v>
      </c>
      <c r="AI3" s="11" t="n">
        <f aca="false">SUM(P3+AC3+AH3)</f>
        <v>1485</v>
      </c>
      <c r="AJ3" s="10" t="s">
        <v>35</v>
      </c>
      <c r="AK3" s="10"/>
    </row>
    <row r="4" customFormat="false" ht="16.5" hidden="false" customHeight="true" outlineLevel="0" collapsed="false">
      <c r="A4" s="23" t="n">
        <v>2</v>
      </c>
      <c r="B4" s="5" t="s">
        <v>91</v>
      </c>
      <c r="C4" s="10" t="n">
        <v>4807</v>
      </c>
      <c r="D4" s="5" t="n">
        <v>50</v>
      </c>
      <c r="E4" s="5"/>
      <c r="F4" s="5"/>
      <c r="G4" s="5"/>
      <c r="H4" s="5"/>
      <c r="I4" s="5"/>
      <c r="J4" s="5"/>
      <c r="K4" s="5" t="n">
        <v>50</v>
      </c>
      <c r="L4" s="5"/>
      <c r="M4" s="5"/>
      <c r="N4" s="5"/>
      <c r="O4" s="5"/>
      <c r="P4" s="11" t="n">
        <f aca="false">SUM(D4:O4)</f>
        <v>100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1" t="n">
        <f aca="false">SUM(Q4:AB4)</f>
        <v>0</v>
      </c>
      <c r="AD4" s="5"/>
      <c r="AE4" s="5"/>
      <c r="AF4" s="5"/>
      <c r="AG4" s="5"/>
      <c r="AH4" s="11" t="n">
        <f aca="false">SUM(AD4:AG4)</f>
        <v>0</v>
      </c>
      <c r="AI4" s="11" t="n">
        <f aca="false">SUM(P4+AC4+AH4)</f>
        <v>100</v>
      </c>
      <c r="AJ4" s="10"/>
      <c r="AK4" s="10"/>
    </row>
    <row r="5" customFormat="false" ht="16.5" hidden="false" customHeight="true" outlineLevel="0" collapsed="false">
      <c r="A5" s="23" t="n">
        <v>3</v>
      </c>
      <c r="B5" s="5" t="s">
        <v>92</v>
      </c>
      <c r="C5" s="10" t="n">
        <v>4812</v>
      </c>
      <c r="D5" s="5"/>
      <c r="E5" s="5"/>
      <c r="F5" s="5"/>
      <c r="G5" s="5"/>
      <c r="H5" s="5"/>
      <c r="I5" s="5"/>
      <c r="J5" s="5"/>
      <c r="K5" s="5" t="n">
        <v>50</v>
      </c>
      <c r="L5" s="5"/>
      <c r="M5" s="5"/>
      <c r="N5" s="5"/>
      <c r="O5" s="5"/>
      <c r="P5" s="11" t="n">
        <f aca="false">SUM(D5:O5)</f>
        <v>50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1" t="n">
        <f aca="false">SUM(Q5:AB5)</f>
        <v>0</v>
      </c>
      <c r="AD5" s="5"/>
      <c r="AE5" s="5" t="n">
        <v>50</v>
      </c>
      <c r="AF5" s="5"/>
      <c r="AG5" s="5"/>
      <c r="AH5" s="11" t="n">
        <f aca="false">SUM(AD5:AG5)</f>
        <v>50</v>
      </c>
      <c r="AI5" s="11" t="n">
        <f aca="false">SUM(P5+AC5+AH5)</f>
        <v>100</v>
      </c>
      <c r="AJ5" s="10"/>
      <c r="AK5" s="10"/>
    </row>
    <row r="6" customFormat="false" ht="16.5" hidden="false" customHeight="true" outlineLevel="0" collapsed="false">
      <c r="A6" s="23" t="n">
        <v>4</v>
      </c>
      <c r="B6" s="5" t="s">
        <v>93</v>
      </c>
      <c r="C6" s="10" t="n">
        <v>4901</v>
      </c>
      <c r="D6" s="5" t="n">
        <v>90</v>
      </c>
      <c r="E6" s="5" t="n">
        <v>90</v>
      </c>
      <c r="F6" s="5" t="n">
        <v>90</v>
      </c>
      <c r="G6" s="5" t="n">
        <v>90</v>
      </c>
      <c r="H6" s="5" t="n">
        <v>90</v>
      </c>
      <c r="I6" s="5"/>
      <c r="J6" s="5"/>
      <c r="K6" s="5" t="n">
        <v>170</v>
      </c>
      <c r="L6" s="5"/>
      <c r="M6" s="5" t="n">
        <v>90</v>
      </c>
      <c r="N6" s="5" t="n">
        <v>170</v>
      </c>
      <c r="O6" s="5"/>
      <c r="P6" s="11" t="n">
        <f aca="false">SUM(D6:O6)</f>
        <v>880</v>
      </c>
      <c r="Q6" s="5" t="n">
        <v>40</v>
      </c>
      <c r="R6" s="5" t="n">
        <v>40</v>
      </c>
      <c r="S6" s="5" t="n">
        <v>85</v>
      </c>
      <c r="T6" s="5"/>
      <c r="U6" s="5" t="n">
        <v>50</v>
      </c>
      <c r="V6" s="5" t="n">
        <v>40</v>
      </c>
      <c r="W6" s="5" t="n">
        <v>90</v>
      </c>
      <c r="X6" s="5"/>
      <c r="Y6" s="5"/>
      <c r="Z6" s="5"/>
      <c r="AA6" s="5"/>
      <c r="AB6" s="5"/>
      <c r="AC6" s="11" t="n">
        <f aca="false">SUM(Q6:AB6)</f>
        <v>345</v>
      </c>
      <c r="AD6" s="5" t="n">
        <v>180</v>
      </c>
      <c r="AE6" s="5" t="n">
        <v>180</v>
      </c>
      <c r="AF6" s="5"/>
      <c r="AG6" s="5"/>
      <c r="AH6" s="11" t="n">
        <f aca="false">SUM(AD6:AG6)</f>
        <v>360</v>
      </c>
      <c r="AI6" s="11" t="n">
        <f aca="false">SUM(P6+AC6+AH6)</f>
        <v>1585</v>
      </c>
      <c r="AJ6" s="10" t="s">
        <v>35</v>
      </c>
      <c r="AK6" s="10"/>
    </row>
    <row r="7" customFormat="false" ht="16.5" hidden="false" customHeight="true" outlineLevel="0" collapsed="false">
      <c r="A7" s="23" t="n">
        <v>5</v>
      </c>
      <c r="B7" s="5" t="s">
        <v>94</v>
      </c>
      <c r="C7" s="10" t="n">
        <v>4902</v>
      </c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v>50</v>
      </c>
      <c r="O7" s="5"/>
      <c r="P7" s="11" t="n">
        <f aca="false">SUM(D7:O7)</f>
        <v>50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11" t="n">
        <f aca="false">SUM(Q7:AB7)</f>
        <v>0</v>
      </c>
      <c r="AD7" s="5" t="n">
        <v>50</v>
      </c>
      <c r="AE7" s="5"/>
      <c r="AF7" s="5"/>
      <c r="AG7" s="5"/>
      <c r="AH7" s="11" t="n">
        <f aca="false">SUM(AD7:AG7)</f>
        <v>50</v>
      </c>
      <c r="AI7" s="11" t="n">
        <f aca="false">SUM(P7+AC7+AH7)</f>
        <v>100</v>
      </c>
      <c r="AJ7" s="10"/>
      <c r="AK7" s="10"/>
    </row>
    <row r="8" customFormat="false" ht="16.5" hidden="false" customHeight="true" outlineLevel="0" collapsed="false">
      <c r="A8" s="23" t="n">
        <v>6</v>
      </c>
      <c r="B8" s="5" t="s">
        <v>95</v>
      </c>
      <c r="C8" s="10" t="n">
        <v>4903</v>
      </c>
      <c r="D8" s="5" t="n">
        <v>60</v>
      </c>
      <c r="E8" s="5"/>
      <c r="F8" s="5" t="n">
        <v>60</v>
      </c>
      <c r="G8" s="5"/>
      <c r="H8" s="5" t="n">
        <v>50</v>
      </c>
      <c r="I8" s="5"/>
      <c r="J8" s="5"/>
      <c r="K8" s="5" t="n">
        <v>70</v>
      </c>
      <c r="L8" s="5"/>
      <c r="M8" s="5"/>
      <c r="N8" s="5" t="n">
        <v>90</v>
      </c>
      <c r="O8" s="5"/>
      <c r="P8" s="11" t="n">
        <f aca="false">SUM(D8:O8)</f>
        <v>33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11" t="n">
        <f aca="false">SUM(Q8:AB8)</f>
        <v>0</v>
      </c>
      <c r="AD8" s="5"/>
      <c r="AE8" s="5"/>
      <c r="AF8" s="5"/>
      <c r="AG8" s="5"/>
      <c r="AH8" s="11" t="n">
        <f aca="false">SUM(AD8:AG8)</f>
        <v>0</v>
      </c>
      <c r="AI8" s="11" t="n">
        <f aca="false">SUM(P8+AC8+AH8)</f>
        <v>330</v>
      </c>
      <c r="AJ8" s="10" t="s">
        <v>35</v>
      </c>
      <c r="AK8" s="10" t="s">
        <v>41</v>
      </c>
    </row>
    <row r="9" customFormat="false" ht="16.5" hidden="false" customHeight="true" outlineLevel="0" collapsed="false">
      <c r="A9" s="23" t="n">
        <v>7</v>
      </c>
      <c r="B9" s="5" t="s">
        <v>96</v>
      </c>
      <c r="C9" s="10" t="n">
        <v>4904</v>
      </c>
      <c r="D9" s="5" t="n">
        <v>70</v>
      </c>
      <c r="E9" s="5"/>
      <c r="F9" s="5"/>
      <c r="G9" s="5"/>
      <c r="H9" s="5" t="n">
        <v>50</v>
      </c>
      <c r="I9" s="5" t="n">
        <v>60</v>
      </c>
      <c r="J9" s="5"/>
      <c r="K9" s="5" t="n">
        <v>50</v>
      </c>
      <c r="L9" s="5"/>
      <c r="M9" s="5"/>
      <c r="N9" s="5" t="n">
        <v>90</v>
      </c>
      <c r="O9" s="5"/>
      <c r="P9" s="11" t="n">
        <f aca="false">SUM(D9:O9)</f>
        <v>320</v>
      </c>
      <c r="Q9" s="5"/>
      <c r="R9" s="5"/>
      <c r="S9" s="5"/>
      <c r="T9" s="5"/>
      <c r="U9" s="5"/>
      <c r="V9" s="5"/>
      <c r="W9" s="5"/>
      <c r="X9" s="5" t="n">
        <v>50</v>
      </c>
      <c r="Y9" s="5"/>
      <c r="Z9" s="5"/>
      <c r="AA9" s="5"/>
      <c r="AB9" s="5"/>
      <c r="AC9" s="11" t="n">
        <f aca="false">SUM(Q9:AB9)</f>
        <v>50</v>
      </c>
      <c r="AD9" s="5" t="n">
        <v>115</v>
      </c>
      <c r="AE9" s="5" t="n">
        <v>110</v>
      </c>
      <c r="AF9" s="5" t="n">
        <v>105</v>
      </c>
      <c r="AG9" s="5" t="n">
        <v>50</v>
      </c>
      <c r="AH9" s="11" t="n">
        <f aca="false">SUM(AD9:AG9)</f>
        <v>380</v>
      </c>
      <c r="AI9" s="11" t="n">
        <f aca="false">SUM(P9+AC9+AH9)</f>
        <v>750</v>
      </c>
      <c r="AJ9" s="10"/>
      <c r="AK9" s="10"/>
    </row>
    <row r="10" customFormat="false" ht="16.5" hidden="false" customHeight="true" outlineLevel="0" collapsed="false">
      <c r="A10" s="23" t="n">
        <v>8</v>
      </c>
      <c r="B10" s="5" t="s">
        <v>97</v>
      </c>
      <c r="C10" s="10" t="n">
        <v>4906</v>
      </c>
      <c r="D10" s="5" t="n">
        <v>50</v>
      </c>
      <c r="E10" s="5"/>
      <c r="F10" s="5"/>
      <c r="G10" s="5"/>
      <c r="H10" s="5"/>
      <c r="I10" s="5"/>
      <c r="J10" s="5"/>
      <c r="K10" s="5" t="n">
        <v>60</v>
      </c>
      <c r="L10" s="5"/>
      <c r="M10" s="5"/>
      <c r="N10" s="5" t="n">
        <v>50</v>
      </c>
      <c r="O10" s="5"/>
      <c r="P10" s="11" t="n">
        <f aca="false">SUM(D10:O10)</f>
        <v>160</v>
      </c>
      <c r="Q10" s="5"/>
      <c r="R10" s="5"/>
      <c r="S10" s="5" t="n">
        <v>40</v>
      </c>
      <c r="T10" s="5"/>
      <c r="U10" s="5"/>
      <c r="V10" s="5" t="n">
        <v>40</v>
      </c>
      <c r="W10" s="5"/>
      <c r="X10" s="5"/>
      <c r="Y10" s="5"/>
      <c r="Z10" s="5"/>
      <c r="AA10" s="5"/>
      <c r="AB10" s="5"/>
      <c r="AC10" s="11" t="n">
        <f aca="false">SUM(Q10:AB10)</f>
        <v>80</v>
      </c>
      <c r="AD10" s="5" t="n">
        <v>65</v>
      </c>
      <c r="AE10" s="5" t="n">
        <v>110</v>
      </c>
      <c r="AF10" s="5"/>
      <c r="AG10" s="5"/>
      <c r="AH10" s="11" t="n">
        <f aca="false">SUM(AD10:AG10)</f>
        <v>175</v>
      </c>
      <c r="AI10" s="11" t="n">
        <f aca="false">SUM(P10+AC10+AH10)</f>
        <v>415</v>
      </c>
      <c r="AJ10" s="10"/>
      <c r="AK10" s="10"/>
    </row>
    <row r="11" customFormat="false" ht="16.5" hidden="false" customHeight="true" outlineLevel="0" collapsed="false">
      <c r="A11" s="23" t="n">
        <v>9</v>
      </c>
      <c r="B11" s="5" t="s">
        <v>98</v>
      </c>
      <c r="C11" s="10" t="n">
        <v>4907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1" t="n">
        <f aca="false">SUM(D11:O11)</f>
        <v>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11" t="n">
        <f aca="false">SUM(Q11:AB11)</f>
        <v>0</v>
      </c>
      <c r="AD11" s="5" t="n">
        <v>50</v>
      </c>
      <c r="AE11" s="5" t="n">
        <v>50</v>
      </c>
      <c r="AF11" s="5"/>
      <c r="AG11" s="5"/>
      <c r="AH11" s="11" t="n">
        <f aca="false">SUM(AD11:AG11)</f>
        <v>100</v>
      </c>
      <c r="AI11" s="11" t="n">
        <f aca="false">SUM(P11+AC11+AH11)</f>
        <v>100</v>
      </c>
      <c r="AJ11" s="10"/>
      <c r="AK11" s="10"/>
    </row>
    <row r="12" customFormat="false" ht="16.5" hidden="false" customHeight="true" outlineLevel="0" collapsed="false">
      <c r="A12" s="23" t="n">
        <v>10</v>
      </c>
      <c r="B12" s="5" t="s">
        <v>99</v>
      </c>
      <c r="C12" s="10" t="n">
        <v>4909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1" t="n">
        <f aca="false">SUM(D12:O12)</f>
        <v>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11" t="n">
        <f aca="false">SUM(Q12:AB12)</f>
        <v>0</v>
      </c>
      <c r="AD12" s="5" t="n">
        <v>50</v>
      </c>
      <c r="AE12" s="5"/>
      <c r="AF12" s="5"/>
      <c r="AG12" s="5"/>
      <c r="AH12" s="11" t="n">
        <f aca="false">SUM(AD12:AG12)</f>
        <v>50</v>
      </c>
      <c r="AI12" s="11" t="n">
        <f aca="false">SUM(P12+AC12+AH12)</f>
        <v>50</v>
      </c>
      <c r="AJ12" s="10"/>
      <c r="AK12" s="10"/>
    </row>
    <row r="13" customFormat="false" ht="16.5" hidden="false" customHeight="true" outlineLevel="0" collapsed="false">
      <c r="A13" s="23" t="n">
        <v>11</v>
      </c>
      <c r="B13" s="5" t="s">
        <v>100</v>
      </c>
      <c r="C13" s="10" t="n">
        <v>4910</v>
      </c>
      <c r="D13" s="5"/>
      <c r="E13" s="5"/>
      <c r="F13" s="5"/>
      <c r="G13" s="5"/>
      <c r="H13" s="5"/>
      <c r="I13" s="5"/>
      <c r="J13" s="5"/>
      <c r="K13" s="5" t="n">
        <v>60</v>
      </c>
      <c r="L13" s="5"/>
      <c r="M13" s="5"/>
      <c r="N13" s="5" t="n">
        <v>50</v>
      </c>
      <c r="O13" s="5"/>
      <c r="P13" s="11" t="n">
        <f aca="false">SUM(D13:O13)</f>
        <v>11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1" t="n">
        <f aca="false">SUM(Q13:AB13)</f>
        <v>0</v>
      </c>
      <c r="AD13" s="5"/>
      <c r="AE13" s="5" t="n">
        <v>60</v>
      </c>
      <c r="AF13" s="5"/>
      <c r="AG13" s="5"/>
      <c r="AH13" s="11" t="n">
        <f aca="false">SUM(AD13:AG13)</f>
        <v>60</v>
      </c>
      <c r="AI13" s="11" t="n">
        <f aca="false">SUM(P13+AC13+AH13)</f>
        <v>170</v>
      </c>
      <c r="AJ13" s="10"/>
      <c r="AK13" s="10"/>
    </row>
    <row r="14" customFormat="false" ht="16.5" hidden="false" customHeight="true" outlineLevel="0" collapsed="false">
      <c r="A14" s="23" t="n">
        <v>12</v>
      </c>
      <c r="B14" s="5" t="s">
        <v>101</v>
      </c>
      <c r="C14" s="10" t="n">
        <v>4912</v>
      </c>
      <c r="D14" s="5"/>
      <c r="E14" s="5"/>
      <c r="F14" s="5"/>
      <c r="G14" s="5"/>
      <c r="H14" s="5"/>
      <c r="I14" s="5"/>
      <c r="J14" s="5"/>
      <c r="K14" s="5" t="n">
        <v>50</v>
      </c>
      <c r="L14" s="5"/>
      <c r="M14" s="5"/>
      <c r="N14" s="5"/>
      <c r="O14" s="5"/>
      <c r="P14" s="11" t="n">
        <f aca="false">SUM(D14:O14)</f>
        <v>5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1" t="n">
        <f aca="false">SUM(Q14:AB14)</f>
        <v>0</v>
      </c>
      <c r="AD14" s="5"/>
      <c r="AE14" s="5"/>
      <c r="AF14" s="5"/>
      <c r="AG14" s="5"/>
      <c r="AH14" s="11" t="n">
        <f aca="false">SUM(AD14:AG14)</f>
        <v>0</v>
      </c>
      <c r="AI14" s="11" t="n">
        <f aca="false">SUM(P14+AC14+AH14)</f>
        <v>50</v>
      </c>
      <c r="AJ14" s="10"/>
      <c r="AK14" s="10" t="s">
        <v>41</v>
      </c>
    </row>
    <row r="15" customFormat="false" ht="16.5" hidden="false" customHeight="true" outlineLevel="0" collapsed="false">
      <c r="A15" s="23" t="n">
        <v>13</v>
      </c>
      <c r="B15" s="5" t="s">
        <v>102</v>
      </c>
      <c r="C15" s="10" t="n">
        <v>4914</v>
      </c>
      <c r="D15" s="5"/>
      <c r="E15" s="5"/>
      <c r="F15" s="5"/>
      <c r="G15" s="5" t="n">
        <v>50</v>
      </c>
      <c r="H15" s="5" t="n">
        <v>50</v>
      </c>
      <c r="I15" s="5"/>
      <c r="J15" s="5"/>
      <c r="K15" s="5" t="n">
        <v>60</v>
      </c>
      <c r="L15" s="5"/>
      <c r="M15" s="5"/>
      <c r="N15" s="5" t="n">
        <v>60</v>
      </c>
      <c r="O15" s="5"/>
      <c r="P15" s="11" t="n">
        <f aca="false">SUM(D15:O15)</f>
        <v>220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11" t="n">
        <f aca="false">SUM(Q15:AB15)</f>
        <v>0</v>
      </c>
      <c r="AD15" s="5" t="n">
        <v>75</v>
      </c>
      <c r="AE15" s="5" t="n">
        <v>60</v>
      </c>
      <c r="AF15" s="5"/>
      <c r="AG15" s="5"/>
      <c r="AH15" s="11" t="n">
        <f aca="false">SUM(AD15:AG15)</f>
        <v>135</v>
      </c>
      <c r="AI15" s="11" t="n">
        <f aca="false">SUM(P15+AC15+AH15)</f>
        <v>355</v>
      </c>
      <c r="AJ15" s="10"/>
      <c r="AK15" s="10" t="s">
        <v>41</v>
      </c>
    </row>
    <row r="16" customFormat="false" ht="16.5" hidden="false" customHeight="true" outlineLevel="0" collapsed="false">
      <c r="A16" s="23" t="n">
        <v>14</v>
      </c>
      <c r="B16" s="5" t="s">
        <v>103</v>
      </c>
      <c r="C16" s="10" t="n">
        <v>4916</v>
      </c>
      <c r="D16" s="5"/>
      <c r="E16" s="5"/>
      <c r="F16" s="5"/>
      <c r="G16" s="5"/>
      <c r="H16" s="5"/>
      <c r="I16" s="5"/>
      <c r="J16" s="5"/>
      <c r="K16" s="5" t="n">
        <v>50</v>
      </c>
      <c r="L16" s="5"/>
      <c r="M16" s="5"/>
      <c r="N16" s="5"/>
      <c r="O16" s="5"/>
      <c r="P16" s="11" t="n">
        <f aca="false">SUM(D16:O16)</f>
        <v>50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11" t="n">
        <f aca="false">SUM(Q16:AB16)</f>
        <v>0</v>
      </c>
      <c r="AD16" s="5" t="n">
        <v>50</v>
      </c>
      <c r="AE16" s="5" t="n">
        <v>50</v>
      </c>
      <c r="AF16" s="5"/>
      <c r="AG16" s="5"/>
      <c r="AH16" s="11" t="n">
        <f aca="false">SUM(AD16:AG16)</f>
        <v>100</v>
      </c>
      <c r="AI16" s="11" t="n">
        <f aca="false">SUM(P16+AC16+AH16)</f>
        <v>150</v>
      </c>
      <c r="AJ16" s="10"/>
      <c r="AK16" s="10" t="s">
        <v>41</v>
      </c>
    </row>
    <row r="17" customFormat="false" ht="16.5" hidden="false" customHeight="true" outlineLevel="0" collapsed="false">
      <c r="A17" s="23" t="n">
        <v>15</v>
      </c>
      <c r="B17" s="5" t="s">
        <v>104</v>
      </c>
      <c r="C17" s="10" t="n">
        <v>4921</v>
      </c>
      <c r="D17" s="5"/>
      <c r="E17" s="5" t="n">
        <v>50</v>
      </c>
      <c r="F17" s="5"/>
      <c r="G17" s="5"/>
      <c r="H17" s="5"/>
      <c r="I17" s="5"/>
      <c r="J17" s="5"/>
      <c r="K17" s="5" t="n">
        <v>50</v>
      </c>
      <c r="L17" s="5"/>
      <c r="M17" s="5"/>
      <c r="N17" s="5" t="n">
        <v>65</v>
      </c>
      <c r="O17" s="5"/>
      <c r="P17" s="11" t="n">
        <f aca="false">SUM(D17:O17)</f>
        <v>165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11" t="n">
        <f aca="false">SUM(Q17:AB17)</f>
        <v>0</v>
      </c>
      <c r="AD17" s="5" t="n">
        <v>65</v>
      </c>
      <c r="AE17" s="5" t="n">
        <v>65</v>
      </c>
      <c r="AF17" s="5"/>
      <c r="AG17" s="5"/>
      <c r="AH17" s="11" t="n">
        <f aca="false">SUM(AD17:AG17)</f>
        <v>130</v>
      </c>
      <c r="AI17" s="11" t="n">
        <f aca="false">SUM(P17+AC17+AH17)</f>
        <v>295</v>
      </c>
      <c r="AJ17" s="10"/>
      <c r="AK17" s="10" t="s">
        <v>41</v>
      </c>
    </row>
    <row r="18" customFormat="false" ht="16.5" hidden="false" customHeight="true" outlineLevel="0" collapsed="false">
      <c r="A18" s="23" t="n">
        <v>16</v>
      </c>
      <c r="B18" s="5" t="s">
        <v>105</v>
      </c>
      <c r="C18" s="10" t="n">
        <v>5001</v>
      </c>
      <c r="D18" s="5" t="n">
        <v>125</v>
      </c>
      <c r="E18" s="5" t="n">
        <v>85</v>
      </c>
      <c r="F18" s="5"/>
      <c r="G18" s="5" t="n">
        <v>105</v>
      </c>
      <c r="H18" s="5" t="n">
        <v>105</v>
      </c>
      <c r="I18" s="5" t="n">
        <v>60</v>
      </c>
      <c r="J18" s="5"/>
      <c r="K18" s="5" t="n">
        <v>130</v>
      </c>
      <c r="L18" s="5"/>
      <c r="M18" s="5" t="n">
        <v>125</v>
      </c>
      <c r="N18" s="5"/>
      <c r="O18" s="5"/>
      <c r="P18" s="11" t="n">
        <f aca="false">SUM(D18:O18)</f>
        <v>735</v>
      </c>
      <c r="Q18" s="5" t="n">
        <v>50</v>
      </c>
      <c r="R18" s="5" t="n">
        <v>50</v>
      </c>
      <c r="S18" s="5" t="n">
        <v>60</v>
      </c>
      <c r="T18" s="5"/>
      <c r="U18" s="5" t="n">
        <v>50</v>
      </c>
      <c r="V18" s="5" t="n">
        <v>50</v>
      </c>
      <c r="W18" s="5"/>
      <c r="X18" s="5"/>
      <c r="Y18" s="5"/>
      <c r="Z18" s="5"/>
      <c r="AA18" s="5"/>
      <c r="AB18" s="5"/>
      <c r="AC18" s="11" t="n">
        <f aca="false">SUM(Q18:AB18)</f>
        <v>260</v>
      </c>
      <c r="AD18" s="5" t="n">
        <v>160</v>
      </c>
      <c r="AE18" s="5" t="n">
        <v>175</v>
      </c>
      <c r="AF18" s="5"/>
      <c r="AG18" s="5"/>
      <c r="AH18" s="11" t="n">
        <f aca="false">SUM(AD18:AG18)</f>
        <v>335</v>
      </c>
      <c r="AI18" s="11" t="n">
        <f aca="false">SUM(P18+AC18+AH18)</f>
        <v>1330</v>
      </c>
      <c r="AJ18" s="10" t="s">
        <v>35</v>
      </c>
      <c r="AK18" s="10"/>
    </row>
    <row r="19" customFormat="false" ht="16.5" hidden="false" customHeight="true" outlineLevel="0" collapsed="false">
      <c r="A19" s="23" t="n">
        <v>17</v>
      </c>
      <c r="B19" s="5" t="s">
        <v>106</v>
      </c>
      <c r="C19" s="10" t="n">
        <v>5004</v>
      </c>
      <c r="D19" s="5" t="n">
        <v>65</v>
      </c>
      <c r="E19" s="5"/>
      <c r="F19" s="5"/>
      <c r="G19" s="5" t="n">
        <v>65</v>
      </c>
      <c r="H19" s="5" t="n">
        <v>65</v>
      </c>
      <c r="I19" s="5"/>
      <c r="J19" s="5"/>
      <c r="K19" s="5" t="n">
        <v>70</v>
      </c>
      <c r="L19" s="5"/>
      <c r="M19" s="5" t="n">
        <v>60</v>
      </c>
      <c r="N19" s="5"/>
      <c r="O19" s="5"/>
      <c r="P19" s="11" t="n">
        <f aca="false">SUM(D19:O19)</f>
        <v>325</v>
      </c>
      <c r="Q19" s="5"/>
      <c r="R19" s="5"/>
      <c r="S19" s="5" t="n">
        <v>70</v>
      </c>
      <c r="T19" s="5"/>
      <c r="U19" s="5"/>
      <c r="V19" s="5" t="n">
        <v>50</v>
      </c>
      <c r="W19" s="5"/>
      <c r="X19" s="5"/>
      <c r="Y19" s="5"/>
      <c r="Z19" s="5"/>
      <c r="AA19" s="5"/>
      <c r="AB19" s="5"/>
      <c r="AC19" s="11" t="n">
        <f aca="false">SUM(Q19:AB19)</f>
        <v>120</v>
      </c>
      <c r="AD19" s="5"/>
      <c r="AE19" s="5"/>
      <c r="AF19" s="5"/>
      <c r="AG19" s="5"/>
      <c r="AH19" s="11" t="n">
        <f aca="false">SUM(AD19:AG19)</f>
        <v>0</v>
      </c>
      <c r="AI19" s="11" t="n">
        <f aca="false">SUM(P19+AC19+AH19)</f>
        <v>445</v>
      </c>
      <c r="AJ19" s="10" t="s">
        <v>35</v>
      </c>
      <c r="AK19" s="10" t="s">
        <v>41</v>
      </c>
    </row>
    <row r="20" customFormat="false" ht="16.5" hidden="false" customHeight="true" outlineLevel="0" collapsed="false">
      <c r="A20" s="23" t="n">
        <v>18</v>
      </c>
      <c r="B20" s="5" t="s">
        <v>107</v>
      </c>
      <c r="C20" s="10" t="n">
        <v>500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11" t="n">
        <f aca="false">SUM(D20:O20)</f>
        <v>0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11" t="n">
        <f aca="false">SUM(Q20:AB20)</f>
        <v>0</v>
      </c>
      <c r="AD20" s="5" t="n">
        <v>65</v>
      </c>
      <c r="AE20" s="5" t="n">
        <v>50</v>
      </c>
      <c r="AF20" s="5" t="n">
        <v>65</v>
      </c>
      <c r="AG20" s="5"/>
      <c r="AH20" s="11" t="n">
        <f aca="false">SUM(AD20:AG20)</f>
        <v>180</v>
      </c>
      <c r="AI20" s="11" t="n">
        <f aca="false">SUM(P20+AC20+AH20)</f>
        <v>180</v>
      </c>
      <c r="AJ20" s="10"/>
      <c r="AK20" s="10"/>
    </row>
    <row r="21" customFormat="false" ht="16.5" hidden="false" customHeight="true" outlineLevel="0" collapsed="false">
      <c r="A21" s="23" t="n">
        <v>19</v>
      </c>
      <c r="B21" s="5" t="s">
        <v>108</v>
      </c>
      <c r="C21" s="10" t="n">
        <v>500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50</v>
      </c>
      <c r="O21" s="5"/>
      <c r="P21" s="11" t="n">
        <f aca="false">SUM(D21:O21)</f>
        <v>50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11" t="n">
        <f aca="false">SUM(Q21:AB21)</f>
        <v>0</v>
      </c>
      <c r="AD21" s="5" t="n">
        <v>50</v>
      </c>
      <c r="AE21" s="5"/>
      <c r="AF21" s="5"/>
      <c r="AG21" s="5"/>
      <c r="AH21" s="11" t="n">
        <f aca="false">SUM(AD21:AG21)</f>
        <v>50</v>
      </c>
      <c r="AI21" s="11" t="n">
        <f aca="false">SUM(P21+AC21+AH21)</f>
        <v>100</v>
      </c>
      <c r="AJ21" s="10"/>
      <c r="AK21" s="10"/>
    </row>
    <row r="22" customFormat="false" ht="16.5" hidden="false" customHeight="true" outlineLevel="0" collapsed="false">
      <c r="A22" s="23" t="n">
        <v>20</v>
      </c>
      <c r="B22" s="5" t="s">
        <v>109</v>
      </c>
      <c r="C22" s="10" t="n">
        <v>500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v>50</v>
      </c>
      <c r="O22" s="5"/>
      <c r="P22" s="11" t="n">
        <f aca="false">SUM(D22:O22)</f>
        <v>50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11" t="n">
        <f aca="false">SUM(Q22:AB22)</f>
        <v>0</v>
      </c>
      <c r="AD22" s="5"/>
      <c r="AE22" s="5" t="n">
        <v>50</v>
      </c>
      <c r="AF22" s="5"/>
      <c r="AG22" s="5"/>
      <c r="AH22" s="11" t="n">
        <f aca="false">SUM(AD22:AG22)</f>
        <v>50</v>
      </c>
      <c r="AI22" s="11" t="n">
        <f aca="false">SUM(P22+AC22+AH22)</f>
        <v>100</v>
      </c>
      <c r="AJ22" s="10"/>
      <c r="AK22" s="10"/>
    </row>
    <row r="23" customFormat="false" ht="16.5" hidden="false" customHeight="true" outlineLevel="0" collapsed="false">
      <c r="A23" s="23" t="n">
        <v>21</v>
      </c>
      <c r="B23" s="5" t="s">
        <v>110</v>
      </c>
      <c r="C23" s="10" t="n">
        <v>5009</v>
      </c>
      <c r="D23" s="5" t="n">
        <v>50</v>
      </c>
      <c r="E23" s="5"/>
      <c r="F23" s="5"/>
      <c r="G23" s="5"/>
      <c r="H23" s="5"/>
      <c r="I23" s="5"/>
      <c r="J23" s="5"/>
      <c r="K23" s="5" t="n">
        <v>50</v>
      </c>
      <c r="L23" s="5"/>
      <c r="M23" s="5"/>
      <c r="N23" s="5" t="n">
        <v>50</v>
      </c>
      <c r="O23" s="5"/>
      <c r="P23" s="11" t="n">
        <f aca="false">SUM(D23:O23)</f>
        <v>150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 t="n">
        <v>50</v>
      </c>
      <c r="AC23" s="11" t="n">
        <f aca="false">SUM(Q23:AB23)</f>
        <v>50</v>
      </c>
      <c r="AD23" s="5"/>
      <c r="AE23" s="5"/>
      <c r="AF23" s="5"/>
      <c r="AG23" s="5"/>
      <c r="AH23" s="11" t="n">
        <f aca="false">SUM(AD23:AG23)</f>
        <v>0</v>
      </c>
      <c r="AI23" s="11" t="n">
        <f aca="false">SUM(P23+AC23+AH23)</f>
        <v>200</v>
      </c>
      <c r="AJ23" s="10"/>
      <c r="AK23" s="10" t="s">
        <v>41</v>
      </c>
    </row>
    <row r="24" customFormat="false" ht="16.5" hidden="false" customHeight="true" outlineLevel="0" collapsed="false">
      <c r="A24" s="23" t="n">
        <v>22</v>
      </c>
      <c r="B24" s="5" t="s">
        <v>111</v>
      </c>
      <c r="C24" s="10" t="n">
        <v>5011</v>
      </c>
      <c r="D24" s="5" t="n">
        <v>50</v>
      </c>
      <c r="E24" s="5"/>
      <c r="F24" s="5"/>
      <c r="G24" s="5"/>
      <c r="H24" s="5"/>
      <c r="I24" s="5"/>
      <c r="J24" s="5"/>
      <c r="K24" s="5"/>
      <c r="L24" s="5" t="n">
        <v>50</v>
      </c>
      <c r="M24" s="5"/>
      <c r="N24" s="5"/>
      <c r="O24" s="5"/>
      <c r="P24" s="11" t="n">
        <f aca="false">SUM(D24:O24)</f>
        <v>100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11" t="n">
        <f aca="false">SUM(Q24:AB24)</f>
        <v>0</v>
      </c>
      <c r="AD24" s="5"/>
      <c r="AE24" s="5"/>
      <c r="AF24" s="5"/>
      <c r="AG24" s="5"/>
      <c r="AH24" s="11" t="n">
        <f aca="false">SUM(AD24:AG24)</f>
        <v>0</v>
      </c>
      <c r="AI24" s="11" t="n">
        <f aca="false">SUM(P24+AC24+AH24)</f>
        <v>100</v>
      </c>
      <c r="AJ24" s="10"/>
      <c r="AK24" s="10"/>
    </row>
    <row r="25" customFormat="false" ht="16.5" hidden="false" customHeight="true" outlineLevel="0" collapsed="false">
      <c r="A25" s="23" t="n">
        <v>23</v>
      </c>
      <c r="B25" s="5" t="s">
        <v>112</v>
      </c>
      <c r="C25" s="10" t="n">
        <v>5014</v>
      </c>
      <c r="D25" s="5" t="n">
        <v>50</v>
      </c>
      <c r="E25" s="5"/>
      <c r="F25" s="5"/>
      <c r="G25" s="5" t="n">
        <v>50</v>
      </c>
      <c r="H25" s="5"/>
      <c r="I25" s="5"/>
      <c r="J25" s="5"/>
      <c r="K25" s="5" t="n">
        <v>50</v>
      </c>
      <c r="L25" s="5"/>
      <c r="M25" s="5"/>
      <c r="N25" s="5" t="n">
        <v>50</v>
      </c>
      <c r="O25" s="5"/>
      <c r="P25" s="11" t="n">
        <f aca="false">SUM(D25:O25)</f>
        <v>200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1" t="n">
        <f aca="false">SUM(Q25:AB25)</f>
        <v>0</v>
      </c>
      <c r="AD25" s="5"/>
      <c r="AE25" s="5"/>
      <c r="AF25" s="5"/>
      <c r="AG25" s="5"/>
      <c r="AH25" s="11" t="n">
        <f aca="false">SUM(AD25:AG25)</f>
        <v>0</v>
      </c>
      <c r="AI25" s="11" t="n">
        <f aca="false">SUM(P25+AC25+AH25)</f>
        <v>200</v>
      </c>
      <c r="AJ25" s="10"/>
      <c r="AK25" s="10" t="s">
        <v>41</v>
      </c>
    </row>
    <row r="26" customFormat="false" ht="16.5" hidden="false" customHeight="true" outlineLevel="0" collapsed="false">
      <c r="A26" s="23" t="n">
        <v>24</v>
      </c>
      <c r="B26" s="5" t="s">
        <v>113</v>
      </c>
      <c r="C26" s="10" t="n">
        <v>5101</v>
      </c>
      <c r="D26" s="5" t="n">
        <v>90</v>
      </c>
      <c r="E26" s="5" t="n">
        <v>90</v>
      </c>
      <c r="F26" s="5"/>
      <c r="G26" s="5" t="n">
        <v>85</v>
      </c>
      <c r="H26" s="5" t="n">
        <v>60</v>
      </c>
      <c r="I26" s="5" t="n">
        <v>60</v>
      </c>
      <c r="J26" s="5"/>
      <c r="K26" s="5" t="n">
        <v>100</v>
      </c>
      <c r="L26" s="5"/>
      <c r="M26" s="5" t="n">
        <v>80</v>
      </c>
      <c r="N26" s="5"/>
      <c r="O26" s="5"/>
      <c r="P26" s="11" t="n">
        <f aca="false">SUM(D26:O26)</f>
        <v>565</v>
      </c>
      <c r="Q26" s="5" t="n">
        <v>50</v>
      </c>
      <c r="R26" s="5" t="n">
        <v>50</v>
      </c>
      <c r="S26" s="5" t="n">
        <v>80</v>
      </c>
      <c r="T26" s="5"/>
      <c r="U26" s="5" t="n">
        <v>50</v>
      </c>
      <c r="V26" s="5" t="n">
        <v>50</v>
      </c>
      <c r="W26" s="5"/>
      <c r="X26" s="5"/>
      <c r="Y26" s="5"/>
      <c r="Z26" s="5"/>
      <c r="AA26" s="5"/>
      <c r="AB26" s="5"/>
      <c r="AC26" s="11" t="n">
        <f aca="false">SUM(Q26:AB26)</f>
        <v>280</v>
      </c>
      <c r="AD26" s="5" t="n">
        <v>115</v>
      </c>
      <c r="AE26" s="5" t="n">
        <v>140</v>
      </c>
      <c r="AF26" s="5"/>
      <c r="AG26" s="5"/>
      <c r="AH26" s="11" t="n">
        <f aca="false">SUM(AD26:AG26)</f>
        <v>255</v>
      </c>
      <c r="AI26" s="11" t="n">
        <f aca="false">SUM(P26+AC26+AH26)</f>
        <v>1100</v>
      </c>
      <c r="AJ26" s="10" t="s">
        <v>35</v>
      </c>
      <c r="AK26" s="10"/>
    </row>
    <row r="27" customFormat="false" ht="16.5" hidden="false" customHeight="true" outlineLevel="0" collapsed="false">
      <c r="A27" s="23" t="n">
        <v>25</v>
      </c>
      <c r="B27" s="5" t="s">
        <v>114</v>
      </c>
      <c r="C27" s="10" t="n">
        <v>5104</v>
      </c>
      <c r="D27" s="5" t="n">
        <v>60</v>
      </c>
      <c r="E27" s="5"/>
      <c r="F27" s="5"/>
      <c r="G27" s="5"/>
      <c r="H27" s="5" t="n">
        <v>60</v>
      </c>
      <c r="I27" s="5"/>
      <c r="J27" s="5"/>
      <c r="K27" s="5"/>
      <c r="L27" s="5"/>
      <c r="M27" s="5"/>
      <c r="N27" s="5"/>
      <c r="O27" s="5"/>
      <c r="P27" s="11" t="n">
        <f aca="false">SUM(D27:O27)</f>
        <v>120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11" t="n">
        <f aca="false">SUM(Q27:AB27)</f>
        <v>0</v>
      </c>
      <c r="AD27" s="5"/>
      <c r="AE27" s="5"/>
      <c r="AF27" s="5"/>
      <c r="AG27" s="5"/>
      <c r="AH27" s="11" t="n">
        <f aca="false">SUM(AD27:AG27)</f>
        <v>0</v>
      </c>
      <c r="AI27" s="11" t="n">
        <f aca="false">SUM(P27+AC27+AH27)</f>
        <v>120</v>
      </c>
      <c r="AJ27" s="10" t="s">
        <v>35</v>
      </c>
      <c r="AK27" s="10" t="s">
        <v>41</v>
      </c>
    </row>
    <row r="28" customFormat="false" ht="16.5" hidden="false" customHeight="true" outlineLevel="0" collapsed="false">
      <c r="A28" s="23" t="n">
        <v>26</v>
      </c>
      <c r="B28" s="5" t="s">
        <v>115</v>
      </c>
      <c r="C28" s="10" t="n">
        <v>5201</v>
      </c>
      <c r="D28" s="5" t="n">
        <v>240</v>
      </c>
      <c r="E28" s="5" t="n">
        <v>270</v>
      </c>
      <c r="F28" s="5" t="n">
        <v>225</v>
      </c>
      <c r="G28" s="5" t="n">
        <v>250</v>
      </c>
      <c r="H28" s="5" t="n">
        <v>210</v>
      </c>
      <c r="I28" s="5" t="n">
        <v>140</v>
      </c>
      <c r="J28" s="5"/>
      <c r="K28" s="5" t="n">
        <v>270</v>
      </c>
      <c r="L28" s="5" t="n">
        <v>260</v>
      </c>
      <c r="M28" s="5" t="n">
        <v>260</v>
      </c>
      <c r="N28" s="5" t="n">
        <v>260</v>
      </c>
      <c r="O28" s="5"/>
      <c r="P28" s="11" t="n">
        <f aca="false">SUM(D28:O28)</f>
        <v>2385</v>
      </c>
      <c r="Q28" s="5" t="n">
        <v>115</v>
      </c>
      <c r="R28" s="5" t="n">
        <v>115</v>
      </c>
      <c r="S28" s="5" t="n">
        <v>200</v>
      </c>
      <c r="T28" s="5"/>
      <c r="U28" s="5" t="n">
        <v>120</v>
      </c>
      <c r="V28" s="5" t="n">
        <v>120</v>
      </c>
      <c r="W28" s="5" t="n">
        <v>120</v>
      </c>
      <c r="X28" s="5"/>
      <c r="Y28" s="5"/>
      <c r="Z28" s="5"/>
      <c r="AA28" s="5"/>
      <c r="AB28" s="5"/>
      <c r="AC28" s="11" t="n">
        <f aca="false">SUM(Q28:AB28)</f>
        <v>790</v>
      </c>
      <c r="AD28" s="5" t="n">
        <v>270</v>
      </c>
      <c r="AE28" s="5" t="n">
        <v>270</v>
      </c>
      <c r="AF28" s="5"/>
      <c r="AG28" s="5"/>
      <c r="AH28" s="11" t="n">
        <f aca="false">SUM(AD28:AG28)</f>
        <v>540</v>
      </c>
      <c r="AI28" s="11" t="n">
        <f aca="false">SUM(P28+AC28+AH28)</f>
        <v>3715</v>
      </c>
      <c r="AJ28" s="10" t="s">
        <v>35</v>
      </c>
      <c r="AK28" s="10"/>
    </row>
    <row r="29" customFormat="false" ht="16.5" hidden="false" customHeight="true" outlineLevel="0" collapsed="false">
      <c r="A29" s="23" t="n">
        <v>27</v>
      </c>
      <c r="B29" s="5" t="s">
        <v>116</v>
      </c>
      <c r="C29" s="10" t="n">
        <v>5202</v>
      </c>
      <c r="D29" s="5" t="n">
        <v>100</v>
      </c>
      <c r="E29" s="5" t="n">
        <v>125</v>
      </c>
      <c r="F29" s="5"/>
      <c r="G29" s="5" t="n">
        <v>85</v>
      </c>
      <c r="H29" s="5" t="n">
        <v>80</v>
      </c>
      <c r="I29" s="5"/>
      <c r="J29" s="5"/>
      <c r="K29" s="5" t="n">
        <v>150</v>
      </c>
      <c r="L29" s="5"/>
      <c r="M29" s="5" t="n">
        <v>120</v>
      </c>
      <c r="N29" s="5" t="n">
        <v>135</v>
      </c>
      <c r="O29" s="5"/>
      <c r="P29" s="11" t="n">
        <f aca="false">SUM(D29:O29)</f>
        <v>795</v>
      </c>
      <c r="Q29" s="5"/>
      <c r="R29" s="5"/>
      <c r="S29" s="5" t="n">
        <v>70</v>
      </c>
      <c r="T29" s="5"/>
      <c r="U29" s="5" t="n">
        <v>50</v>
      </c>
      <c r="V29" s="5"/>
      <c r="W29" s="5" t="n">
        <v>60</v>
      </c>
      <c r="X29" s="5"/>
      <c r="Y29" s="5"/>
      <c r="Z29" s="5"/>
      <c r="AA29" s="5"/>
      <c r="AB29" s="5"/>
      <c r="AC29" s="11" t="n">
        <f aca="false">SUM(Q29:AB29)</f>
        <v>180</v>
      </c>
      <c r="AD29" s="5"/>
      <c r="AE29" s="5"/>
      <c r="AF29" s="5"/>
      <c r="AG29" s="5"/>
      <c r="AH29" s="11" t="n">
        <f aca="false">SUM(AD29:AG29)</f>
        <v>0</v>
      </c>
      <c r="AI29" s="11" t="n">
        <f aca="false">SUM(P29+AC29+AH29)</f>
        <v>975</v>
      </c>
      <c r="AJ29" s="10" t="s">
        <v>35</v>
      </c>
      <c r="AK29" s="10" t="s">
        <v>41</v>
      </c>
    </row>
    <row r="30" customFormat="false" ht="16.5" hidden="false" customHeight="true" outlineLevel="0" collapsed="false">
      <c r="A30" s="23" t="n">
        <v>28</v>
      </c>
      <c r="B30" s="5" t="s">
        <v>117</v>
      </c>
      <c r="C30" s="10" t="n">
        <v>5204</v>
      </c>
      <c r="D30" s="5" t="n">
        <v>50</v>
      </c>
      <c r="E30" s="5"/>
      <c r="F30" s="5"/>
      <c r="G30" s="5"/>
      <c r="H30" s="5"/>
      <c r="I30" s="5"/>
      <c r="J30" s="5"/>
      <c r="K30" s="1" t="n">
        <v>50</v>
      </c>
      <c r="L30" s="5"/>
      <c r="M30" s="5" t="n">
        <v>50</v>
      </c>
      <c r="N30" s="5" t="n">
        <v>50</v>
      </c>
      <c r="O30" s="5"/>
      <c r="P30" s="11" t="n">
        <f aca="false">SUM(D30:O30)</f>
        <v>200</v>
      </c>
      <c r="Q30" s="5"/>
      <c r="R30" s="5"/>
      <c r="S30" s="5" t="n">
        <v>50</v>
      </c>
      <c r="T30" s="5"/>
      <c r="U30" s="5"/>
      <c r="V30" s="5"/>
      <c r="W30" s="5"/>
      <c r="Y30" s="5"/>
      <c r="Z30" s="5"/>
      <c r="AA30" s="5"/>
      <c r="AB30" s="5"/>
      <c r="AC30" s="11" t="n">
        <f aca="false">SUM(Q30:AB30)</f>
        <v>50</v>
      </c>
      <c r="AD30" s="5" t="n">
        <v>65</v>
      </c>
      <c r="AE30" s="5" t="n">
        <v>65</v>
      </c>
      <c r="AF30" s="5" t="n">
        <v>65</v>
      </c>
      <c r="AG30" s="5"/>
      <c r="AH30" s="11" t="n">
        <f aca="false">SUM(AD30:AG30)</f>
        <v>195</v>
      </c>
      <c r="AI30" s="11" t="n">
        <f aca="false">SUM(P30+AC30+AH30)</f>
        <v>445</v>
      </c>
      <c r="AJ30" s="10"/>
      <c r="AK30" s="10"/>
    </row>
    <row r="31" customFormat="false" ht="16.5" hidden="false" customHeight="true" outlineLevel="0" collapsed="false">
      <c r="A31" s="23" t="n">
        <v>29</v>
      </c>
      <c r="B31" s="5" t="s">
        <v>118</v>
      </c>
      <c r="C31" s="10" t="n">
        <v>5212</v>
      </c>
      <c r="D31" s="5" t="n">
        <v>60</v>
      </c>
      <c r="E31" s="5"/>
      <c r="F31" s="5"/>
      <c r="G31" s="5"/>
      <c r="H31" s="5"/>
      <c r="I31" s="5"/>
      <c r="J31" s="5"/>
      <c r="K31" s="5"/>
      <c r="L31" s="5"/>
      <c r="M31" s="5"/>
      <c r="N31" s="5" t="n">
        <v>60</v>
      </c>
      <c r="O31" s="5"/>
      <c r="P31" s="11" t="n">
        <f aca="false">SUM(D31:O31)</f>
        <v>120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11" t="n">
        <f aca="false">SUM(Q31:AB31)</f>
        <v>0</v>
      </c>
      <c r="AD31" s="5"/>
      <c r="AE31" s="5"/>
      <c r="AF31" s="5"/>
      <c r="AG31" s="5"/>
      <c r="AH31" s="11" t="n">
        <f aca="false">SUM(AD31:AG31)</f>
        <v>0</v>
      </c>
      <c r="AI31" s="11" t="n">
        <f aca="false">SUM(P31+AC31+AH31)</f>
        <v>120</v>
      </c>
      <c r="AJ31" s="10" t="s">
        <v>35</v>
      </c>
      <c r="AK31" s="10"/>
    </row>
    <row r="32" customFormat="false" ht="16.5" hidden="false" customHeight="true" outlineLevel="0" collapsed="false">
      <c r="A32" s="23" t="n">
        <v>30</v>
      </c>
      <c r="B32" s="5" t="s">
        <v>119</v>
      </c>
      <c r="C32" s="10" t="n">
        <v>5213</v>
      </c>
      <c r="D32" s="5"/>
      <c r="E32" s="5"/>
      <c r="F32" s="5"/>
      <c r="G32" s="5"/>
      <c r="H32" s="5"/>
      <c r="I32" s="5"/>
      <c r="J32" s="5"/>
      <c r="K32" s="5" t="n">
        <v>50</v>
      </c>
      <c r="L32" s="5"/>
      <c r="M32" s="5"/>
      <c r="N32" s="5"/>
      <c r="O32" s="5"/>
      <c r="P32" s="11" t="n">
        <f aca="false">SUM(D32:O32)</f>
        <v>50</v>
      </c>
      <c r="Q32" s="5"/>
      <c r="R32" s="5"/>
      <c r="S32" s="5"/>
      <c r="T32" s="5"/>
      <c r="U32" s="5"/>
      <c r="V32" s="5"/>
      <c r="W32" s="5"/>
      <c r="X32" s="5" t="n">
        <v>50</v>
      </c>
      <c r="Y32" s="5"/>
      <c r="Z32" s="5"/>
      <c r="AA32" s="5"/>
      <c r="AB32" s="5"/>
      <c r="AC32" s="11" t="n">
        <f aca="false">SUM(Q32:AB32)</f>
        <v>50</v>
      </c>
      <c r="AD32" s="5"/>
      <c r="AE32" s="5"/>
      <c r="AF32" s="5"/>
      <c r="AG32" s="5"/>
      <c r="AH32" s="11" t="n">
        <f aca="false">SUM(AD32:AG32)</f>
        <v>0</v>
      </c>
      <c r="AI32" s="11" t="n">
        <f aca="false">SUM(P32+AC32+AH32)</f>
        <v>100</v>
      </c>
      <c r="AJ32" s="10"/>
      <c r="AK32" s="10" t="s">
        <v>35</v>
      </c>
    </row>
    <row r="33" customFormat="false" ht="16.5" hidden="false" customHeight="true" outlineLevel="0" collapsed="false">
      <c r="A33" s="23" t="n">
        <v>31</v>
      </c>
      <c r="B33" s="5" t="s">
        <v>120</v>
      </c>
      <c r="C33" s="10" t="n">
        <v>5215</v>
      </c>
      <c r="D33" s="5"/>
      <c r="E33" s="5"/>
      <c r="F33" s="5"/>
      <c r="G33" s="5"/>
      <c r="H33" s="5"/>
      <c r="I33" s="5"/>
      <c r="J33" s="5"/>
      <c r="K33" s="5" t="n">
        <v>50</v>
      </c>
      <c r="L33" s="5"/>
      <c r="M33" s="5"/>
      <c r="N33" s="5"/>
      <c r="O33" s="5"/>
      <c r="P33" s="11" t="n">
        <f aca="false">SUM(D33:O33)</f>
        <v>50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11" t="n">
        <f aca="false">SUM(Q33:AB33)</f>
        <v>0</v>
      </c>
      <c r="AD33" s="5"/>
      <c r="AE33" s="5" t="n">
        <v>50</v>
      </c>
      <c r="AF33" s="5"/>
      <c r="AG33" s="5"/>
      <c r="AH33" s="11" t="n">
        <f aca="false">SUM(AD33:AG33)</f>
        <v>50</v>
      </c>
      <c r="AI33" s="11" t="n">
        <f aca="false">SUM(P33+AC33+AH33)</f>
        <v>100</v>
      </c>
      <c r="AJ33" s="10"/>
      <c r="AK33" s="10"/>
    </row>
    <row r="34" customFormat="false" ht="16.5" hidden="false" customHeight="true" outlineLevel="0" collapsed="false">
      <c r="A34" s="23" t="n">
        <v>32</v>
      </c>
      <c r="B34" s="5" t="s">
        <v>121</v>
      </c>
      <c r="C34" s="10" t="n">
        <v>5216</v>
      </c>
      <c r="D34" s="5" t="n">
        <v>50</v>
      </c>
      <c r="E34" s="5" t="n">
        <v>50</v>
      </c>
      <c r="F34" s="5"/>
      <c r="G34" s="5"/>
      <c r="H34" s="5"/>
      <c r="I34" s="5"/>
      <c r="J34" s="5"/>
      <c r="K34" s="5" t="n">
        <v>60</v>
      </c>
      <c r="L34" s="5"/>
      <c r="M34" s="5" t="n">
        <v>50</v>
      </c>
      <c r="N34" s="5" t="n">
        <v>60</v>
      </c>
      <c r="O34" s="5"/>
      <c r="P34" s="11" t="n">
        <f aca="false">SUM(D34:O34)</f>
        <v>270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11" t="n">
        <f aca="false">SUM(Q34:AB34)</f>
        <v>0</v>
      </c>
      <c r="AD34" s="5" t="n">
        <v>75</v>
      </c>
      <c r="AE34" s="5" t="n">
        <v>60</v>
      </c>
      <c r="AF34" s="5"/>
      <c r="AG34" s="5"/>
      <c r="AH34" s="11" t="n">
        <f aca="false">SUM(AD34:AG34)</f>
        <v>135</v>
      </c>
      <c r="AI34" s="11" t="n">
        <f aca="false">SUM(P34+AC34+AH34)</f>
        <v>405</v>
      </c>
      <c r="AJ34" s="10"/>
      <c r="AK34" s="10"/>
    </row>
    <row r="35" customFormat="false" ht="16.5" hidden="false" customHeight="true" outlineLevel="0" collapsed="false">
      <c r="A35" s="23" t="n">
        <v>33</v>
      </c>
      <c r="B35" s="5" t="s">
        <v>122</v>
      </c>
      <c r="C35" s="10" t="n">
        <v>5218</v>
      </c>
      <c r="D35" s="5"/>
      <c r="E35" s="5"/>
      <c r="F35" s="5"/>
      <c r="G35" s="5"/>
      <c r="H35" s="5"/>
      <c r="I35" s="5"/>
      <c r="J35" s="5"/>
      <c r="K35" s="5" t="n">
        <v>50</v>
      </c>
      <c r="L35" s="5"/>
      <c r="M35" s="5"/>
      <c r="N35" s="5"/>
      <c r="O35" s="5"/>
      <c r="P35" s="11" t="n">
        <f aca="false">SUM(D35:O35)</f>
        <v>50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11" t="n">
        <f aca="false">SUM(Q35:AB35)</f>
        <v>0</v>
      </c>
      <c r="AD35" s="5"/>
      <c r="AE35" s="5" t="n">
        <v>50</v>
      </c>
      <c r="AF35" s="5"/>
      <c r="AG35" s="5"/>
      <c r="AH35" s="11" t="n">
        <f aca="false">SUM(AD35:AG35)</f>
        <v>50</v>
      </c>
      <c r="AI35" s="11" t="n">
        <f aca="false">SUM(P35+AC35+AH35)</f>
        <v>100</v>
      </c>
      <c r="AJ35" s="10"/>
      <c r="AK35" s="10"/>
    </row>
    <row r="36" customFormat="false" ht="16.5" hidden="false" customHeight="true" outlineLevel="0" collapsed="false">
      <c r="A36" s="23" t="n">
        <v>34</v>
      </c>
      <c r="B36" s="5" t="s">
        <v>123</v>
      </c>
      <c r="C36" s="10" t="n">
        <v>5301</v>
      </c>
      <c r="D36" s="5" t="n">
        <v>200</v>
      </c>
      <c r="E36" s="5" t="n">
        <v>210</v>
      </c>
      <c r="F36" s="5" t="n">
        <v>235</v>
      </c>
      <c r="G36" s="5" t="n">
        <v>100</v>
      </c>
      <c r="H36" s="5" t="n">
        <v>190</v>
      </c>
      <c r="I36" s="5" t="n">
        <v>95</v>
      </c>
      <c r="J36" s="5"/>
      <c r="K36" s="5" t="n">
        <v>265</v>
      </c>
      <c r="L36" s="5"/>
      <c r="M36" s="5" t="n">
        <v>235</v>
      </c>
      <c r="N36" s="5" t="n">
        <v>270</v>
      </c>
      <c r="O36" s="5"/>
      <c r="P36" s="11" t="n">
        <f aca="false">SUM(D36:O36)</f>
        <v>1800</v>
      </c>
      <c r="Q36" s="5" t="n">
        <v>90</v>
      </c>
      <c r="R36" s="5" t="n">
        <v>100</v>
      </c>
      <c r="S36" s="5" t="n">
        <v>170</v>
      </c>
      <c r="T36" s="5"/>
      <c r="U36" s="5" t="n">
        <v>120</v>
      </c>
      <c r="V36" s="5" t="n">
        <v>120</v>
      </c>
      <c r="W36" s="5"/>
      <c r="X36" s="5"/>
      <c r="Y36" s="5"/>
      <c r="Z36" s="5"/>
      <c r="AA36" s="5"/>
      <c r="AB36" s="5"/>
      <c r="AC36" s="11" t="n">
        <f aca="false">SUM(Q36:AB36)</f>
        <v>600</v>
      </c>
      <c r="AD36" s="5" t="n">
        <v>300</v>
      </c>
      <c r="AE36" s="5" t="n">
        <v>260</v>
      </c>
      <c r="AF36" s="5" t="n">
        <v>80</v>
      </c>
      <c r="AG36" s="5" t="n">
        <v>80</v>
      </c>
      <c r="AH36" s="11" t="n">
        <f aca="false">SUM(AD36:AG36)</f>
        <v>720</v>
      </c>
      <c r="AI36" s="11" t="n">
        <f aca="false">SUM(P36+AC36+AH36)</f>
        <v>3120</v>
      </c>
      <c r="AJ36" s="10" t="s">
        <v>35</v>
      </c>
      <c r="AK36" s="10"/>
    </row>
    <row r="37" customFormat="false" ht="16.5" hidden="false" customHeight="true" outlineLevel="0" collapsed="false">
      <c r="A37" s="23" t="n">
        <v>35</v>
      </c>
      <c r="B37" s="5" t="s">
        <v>124</v>
      </c>
      <c r="C37" s="10" t="n">
        <v>5302</v>
      </c>
      <c r="D37" s="5" t="n">
        <v>70</v>
      </c>
      <c r="E37" s="5" t="n">
        <v>65</v>
      </c>
      <c r="F37" s="5" t="n">
        <v>50</v>
      </c>
      <c r="G37" s="5" t="n">
        <v>50</v>
      </c>
      <c r="H37" s="5" t="n">
        <v>70</v>
      </c>
      <c r="I37" s="5"/>
      <c r="J37" s="5"/>
      <c r="K37" s="5" t="n">
        <v>130</v>
      </c>
      <c r="L37" s="5"/>
      <c r="M37" s="5" t="n">
        <v>50</v>
      </c>
      <c r="N37" s="5" t="n">
        <v>50</v>
      </c>
      <c r="O37" s="5"/>
      <c r="P37" s="11" t="n">
        <f aca="false">SUM(D37:O37)</f>
        <v>535</v>
      </c>
      <c r="Q37" s="5" t="n">
        <v>30</v>
      </c>
      <c r="R37" s="5" t="n">
        <v>30</v>
      </c>
      <c r="S37" s="5" t="n">
        <v>50</v>
      </c>
      <c r="T37" s="5"/>
      <c r="U37" s="5" t="n">
        <v>30</v>
      </c>
      <c r="V37" s="5" t="n">
        <v>30</v>
      </c>
      <c r="W37" s="5"/>
      <c r="X37" s="5"/>
      <c r="Y37" s="5"/>
      <c r="Z37" s="5"/>
      <c r="AA37" s="5"/>
      <c r="AB37" s="5"/>
      <c r="AC37" s="11" t="n">
        <f aca="false">SUM(Q37:AB37)</f>
        <v>170</v>
      </c>
      <c r="AD37" s="5" t="n">
        <v>150</v>
      </c>
      <c r="AE37" s="5" t="n">
        <v>150</v>
      </c>
      <c r="AF37" s="5"/>
      <c r="AG37" s="5"/>
      <c r="AH37" s="11" t="n">
        <f aca="false">SUM(AD37:AG37)</f>
        <v>300</v>
      </c>
      <c r="AI37" s="11" t="n">
        <f aca="false">SUM(P37+AC37+AH37)</f>
        <v>1005</v>
      </c>
      <c r="AJ37" s="10" t="s">
        <v>35</v>
      </c>
      <c r="AK37" s="10"/>
    </row>
    <row r="38" customFormat="false" ht="16.5" hidden="false" customHeight="true" outlineLevel="0" collapsed="false">
      <c r="A38" s="23" t="n">
        <v>36</v>
      </c>
      <c r="B38" s="5" t="s">
        <v>125</v>
      </c>
      <c r="C38" s="10" t="n">
        <v>5307</v>
      </c>
      <c r="D38" s="5" t="n">
        <v>50</v>
      </c>
      <c r="E38" s="5" t="n">
        <v>60</v>
      </c>
      <c r="F38" s="5"/>
      <c r="G38" s="5" t="n">
        <v>50</v>
      </c>
      <c r="H38" s="5"/>
      <c r="I38" s="5"/>
      <c r="J38" s="5"/>
      <c r="K38" s="5" t="n">
        <v>100</v>
      </c>
      <c r="L38" s="5" t="n">
        <v>60</v>
      </c>
      <c r="M38" s="5" t="n">
        <v>60</v>
      </c>
      <c r="N38" s="5" t="n">
        <v>125</v>
      </c>
      <c r="O38" s="5"/>
      <c r="P38" s="11" t="n">
        <f aca="false">SUM(D38:O38)</f>
        <v>505</v>
      </c>
      <c r="Q38" s="5"/>
      <c r="R38" s="5"/>
      <c r="S38" s="5"/>
      <c r="T38" s="5"/>
      <c r="U38" s="5"/>
      <c r="V38" s="5"/>
      <c r="W38" s="5" t="n">
        <v>50</v>
      </c>
      <c r="X38" s="5"/>
      <c r="Y38" s="5"/>
      <c r="Z38" s="5"/>
      <c r="AA38" s="5"/>
      <c r="AB38" s="5"/>
      <c r="AC38" s="11" t="n">
        <f aca="false">SUM(Q38:AB38)</f>
        <v>50</v>
      </c>
      <c r="AD38" s="5"/>
      <c r="AE38" s="5"/>
      <c r="AF38" s="5"/>
      <c r="AG38" s="5"/>
      <c r="AH38" s="11" t="n">
        <f aca="false">SUM(AD38:AG38)</f>
        <v>0</v>
      </c>
      <c r="AI38" s="11" t="n">
        <f aca="false">SUM(P38+AC38+AH38)</f>
        <v>555</v>
      </c>
      <c r="AJ38" s="10" t="s">
        <v>35</v>
      </c>
      <c r="AK38" s="10" t="s">
        <v>41</v>
      </c>
    </row>
    <row r="39" customFormat="false" ht="16.5" hidden="false" customHeight="true" outlineLevel="0" collapsed="false">
      <c r="A39" s="23" t="n">
        <v>37</v>
      </c>
      <c r="B39" s="5" t="s">
        <v>126</v>
      </c>
      <c r="C39" s="10" t="n">
        <v>5308</v>
      </c>
      <c r="D39" s="5" t="n">
        <v>80</v>
      </c>
      <c r="E39" s="5"/>
      <c r="F39" s="5"/>
      <c r="G39" s="5"/>
      <c r="H39" s="5" t="n">
        <v>100</v>
      </c>
      <c r="I39" s="5"/>
      <c r="J39" s="5"/>
      <c r="K39" s="5"/>
      <c r="L39" s="5" t="n">
        <v>100</v>
      </c>
      <c r="M39" s="5"/>
      <c r="N39" s="5"/>
      <c r="O39" s="5"/>
      <c r="P39" s="11" t="n">
        <f aca="false">SUM(D39:O39)</f>
        <v>280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11" t="n">
        <f aca="false">SUM(Q39:AB39)</f>
        <v>0</v>
      </c>
      <c r="AD39" s="5"/>
      <c r="AE39" s="5" t="n">
        <v>110</v>
      </c>
      <c r="AF39" s="5"/>
      <c r="AG39" s="5"/>
      <c r="AH39" s="11" t="n">
        <f aca="false">SUM(AD39:AG39)</f>
        <v>110</v>
      </c>
      <c r="AI39" s="11" t="n">
        <f aca="false">SUM(P39+AC39+AH39)</f>
        <v>390</v>
      </c>
      <c r="AJ39" s="10"/>
      <c r="AK39" s="10"/>
    </row>
    <row r="40" customFormat="false" ht="16.5" hidden="false" customHeight="true" outlineLevel="0" collapsed="false">
      <c r="A40" s="23" t="n">
        <v>38</v>
      </c>
      <c r="B40" s="5" t="s">
        <v>127</v>
      </c>
      <c r="C40" s="10" t="n">
        <v>5310</v>
      </c>
      <c r="D40" s="5"/>
      <c r="E40" s="5"/>
      <c r="F40" s="5"/>
      <c r="G40" s="5"/>
      <c r="H40" s="5" t="n">
        <v>70</v>
      </c>
      <c r="I40" s="5"/>
      <c r="J40" s="5"/>
      <c r="K40" s="5" t="n">
        <v>50</v>
      </c>
      <c r="L40" s="5"/>
      <c r="M40" s="5"/>
      <c r="N40" s="5" t="n">
        <v>50</v>
      </c>
      <c r="O40" s="5"/>
      <c r="P40" s="11" t="n">
        <f aca="false">SUM(D40:O40)</f>
        <v>170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11" t="n">
        <f aca="false">SUM(Q40:AB40)</f>
        <v>0</v>
      </c>
      <c r="AD40" s="5"/>
      <c r="AE40" s="5" t="n">
        <v>105</v>
      </c>
      <c r="AF40" s="5"/>
      <c r="AG40" s="5"/>
      <c r="AH40" s="11" t="n">
        <f aca="false">SUM(AD40:AG40)</f>
        <v>105</v>
      </c>
      <c r="AI40" s="11" t="n">
        <f aca="false">SUM(P40+AC40+AH40)</f>
        <v>275</v>
      </c>
      <c r="AJ40" s="10"/>
      <c r="AK40" s="10"/>
    </row>
    <row r="41" customFormat="false" ht="16.5" hidden="false" customHeight="true" outlineLevel="0" collapsed="false">
      <c r="A41" s="23" t="n">
        <v>39</v>
      </c>
      <c r="B41" s="5" t="s">
        <v>128</v>
      </c>
      <c r="C41" s="10" t="n">
        <v>5314</v>
      </c>
      <c r="D41" s="5"/>
      <c r="E41" s="5" t="n">
        <v>50</v>
      </c>
      <c r="F41" s="5"/>
      <c r="G41" s="5"/>
      <c r="H41" s="5"/>
      <c r="I41" s="5"/>
      <c r="J41" s="5"/>
      <c r="K41" s="5"/>
      <c r="L41" s="5"/>
      <c r="M41" s="5"/>
      <c r="N41" s="5" t="n">
        <v>50</v>
      </c>
      <c r="O41" s="5"/>
      <c r="P41" s="11" t="n">
        <f aca="false">SUM(D41:O41)</f>
        <v>100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11" t="n">
        <f aca="false">SUM(Q41:AB41)</f>
        <v>0</v>
      </c>
      <c r="AD41" s="5" t="n">
        <v>50</v>
      </c>
      <c r="AE41" s="5"/>
      <c r="AF41" s="5"/>
      <c r="AG41" s="5"/>
      <c r="AH41" s="11" t="n">
        <f aca="false">SUM(AD41:AG41)</f>
        <v>50</v>
      </c>
      <c r="AI41" s="11" t="n">
        <f aca="false">SUM(P41+AC41+AH41)</f>
        <v>150</v>
      </c>
      <c r="AJ41" s="10"/>
      <c r="AK41" s="10"/>
    </row>
    <row r="42" customFormat="false" ht="16.5" hidden="false" customHeight="true" outlineLevel="0" collapsed="false">
      <c r="A42" s="23" t="n">
        <v>40</v>
      </c>
      <c r="B42" s="5" t="s">
        <v>129</v>
      </c>
      <c r="C42" s="10" t="n">
        <v>5316</v>
      </c>
      <c r="D42" s="5"/>
      <c r="E42" s="5"/>
      <c r="F42" s="5"/>
      <c r="G42" s="5" t="n">
        <v>50</v>
      </c>
      <c r="H42" s="5"/>
      <c r="I42" s="5"/>
      <c r="J42" s="5"/>
      <c r="K42" s="5"/>
      <c r="L42" s="5" t="n">
        <v>80</v>
      </c>
      <c r="M42" s="5"/>
      <c r="N42" s="5"/>
      <c r="O42" s="5"/>
      <c r="P42" s="11" t="n">
        <f aca="false">SUM(D42:O42)</f>
        <v>130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11" t="n">
        <f aca="false">SUM(Q42:AB42)</f>
        <v>0</v>
      </c>
      <c r="AD42" s="5"/>
      <c r="AE42" s="5"/>
      <c r="AF42" s="5"/>
      <c r="AG42" s="5"/>
      <c r="AH42" s="11" t="n">
        <f aca="false">SUM(AD42:AG42)</f>
        <v>0</v>
      </c>
      <c r="AI42" s="11" t="n">
        <f aca="false">SUM(P42+AC42+AH42)</f>
        <v>130</v>
      </c>
      <c r="AJ42" s="10"/>
      <c r="AK42" s="10"/>
    </row>
    <row r="43" customFormat="false" ht="16.5" hidden="false" customHeight="true" outlineLevel="0" collapsed="false">
      <c r="A43" s="23" t="n">
        <v>41</v>
      </c>
      <c r="B43" s="5" t="s">
        <v>130</v>
      </c>
      <c r="C43" s="10" t="n">
        <v>5319</v>
      </c>
      <c r="D43" s="5"/>
      <c r="E43" s="5"/>
      <c r="F43" s="5"/>
      <c r="G43" s="5"/>
      <c r="H43" s="5"/>
      <c r="I43" s="5"/>
      <c r="J43" s="5"/>
      <c r="K43" s="5" t="n">
        <v>50</v>
      </c>
      <c r="L43" s="5"/>
      <c r="M43" s="5"/>
      <c r="N43" s="5"/>
      <c r="O43" s="5"/>
      <c r="P43" s="11" t="n">
        <f aca="false">SUM(D43:O43)</f>
        <v>50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11" t="n">
        <f aca="false">SUM(Q43:AB43)</f>
        <v>0</v>
      </c>
      <c r="AD43" s="5"/>
      <c r="AE43" s="5"/>
      <c r="AF43" s="5"/>
      <c r="AG43" s="5"/>
      <c r="AH43" s="11" t="n">
        <f aca="false">SUM(AD43:AG43)</f>
        <v>0</v>
      </c>
      <c r="AI43" s="11" t="n">
        <f aca="false">SUM(P43+AC43+AH43)</f>
        <v>50</v>
      </c>
      <c r="AJ43" s="10"/>
      <c r="AK43" s="10"/>
    </row>
    <row r="44" customFormat="false" ht="16.5" hidden="false" customHeight="true" outlineLevel="0" collapsed="false">
      <c r="A44" s="23" t="n">
        <v>42</v>
      </c>
      <c r="B44" s="5" t="s">
        <v>131</v>
      </c>
      <c r="C44" s="10" t="n">
        <v>532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 t="n">
        <v>150</v>
      </c>
      <c r="O44" s="5"/>
      <c r="P44" s="11" t="n">
        <f aca="false">SUM(D44:O44)</f>
        <v>150</v>
      </c>
      <c r="Q44" s="5"/>
      <c r="R44" s="5"/>
      <c r="S44" s="5"/>
      <c r="T44" s="5"/>
      <c r="U44" s="5"/>
      <c r="V44" s="5" t="n">
        <v>35</v>
      </c>
      <c r="W44" s="5"/>
      <c r="X44" s="5"/>
      <c r="Y44" s="5"/>
      <c r="Z44" s="5"/>
      <c r="AA44" s="5"/>
      <c r="AB44" s="5"/>
      <c r="AC44" s="11" t="n">
        <f aca="false">SUM(Q44:AB44)</f>
        <v>35</v>
      </c>
      <c r="AD44" s="5"/>
      <c r="AE44" s="5" t="n">
        <v>115</v>
      </c>
      <c r="AF44" s="5"/>
      <c r="AG44" s="5"/>
      <c r="AH44" s="11" t="n">
        <f aca="false">SUM(AD44:AG44)</f>
        <v>115</v>
      </c>
      <c r="AI44" s="11" t="n">
        <f aca="false">SUM(P44+AC44+AH44)</f>
        <v>300</v>
      </c>
      <c r="AJ44" s="10"/>
      <c r="AK44" s="10"/>
    </row>
    <row r="45" customFormat="false" ht="16.5" hidden="false" customHeight="true" outlineLevel="0" collapsed="false">
      <c r="A45" s="23" t="n">
        <v>43</v>
      </c>
      <c r="B45" s="5" t="s">
        <v>132</v>
      </c>
      <c r="C45" s="10" t="n">
        <v>5321</v>
      </c>
      <c r="D45" s="5"/>
      <c r="E45" s="5"/>
      <c r="F45" s="5"/>
      <c r="G45" s="5"/>
      <c r="H45" s="5"/>
      <c r="I45" s="5"/>
      <c r="J45" s="5"/>
      <c r="K45" s="5" t="n">
        <v>50</v>
      </c>
      <c r="L45" s="5"/>
      <c r="M45" s="5"/>
      <c r="N45" s="5" t="n">
        <v>50</v>
      </c>
      <c r="O45" s="5"/>
      <c r="P45" s="11" t="n">
        <f aca="false">SUM(D45:O45)</f>
        <v>100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11" t="n">
        <f aca="false">SUM(Q45:AB45)</f>
        <v>0</v>
      </c>
      <c r="AD45" s="5"/>
      <c r="AE45" s="5"/>
      <c r="AF45" s="5"/>
      <c r="AG45" s="5"/>
      <c r="AH45" s="11" t="n">
        <f aca="false">SUM(AD45:AG45)</f>
        <v>0</v>
      </c>
      <c r="AI45" s="11" t="n">
        <f aca="false">SUM(P45+AC45+AH45)</f>
        <v>100</v>
      </c>
      <c r="AJ45" s="10"/>
      <c r="AK45" s="10" t="s">
        <v>50</v>
      </c>
    </row>
    <row r="46" customFormat="false" ht="16.5" hidden="false" customHeight="true" outlineLevel="0" collapsed="false">
      <c r="A46" s="23" t="n">
        <v>44</v>
      </c>
      <c r="B46" s="5" t="s">
        <v>133</v>
      </c>
      <c r="C46" s="10" t="n">
        <v>5326</v>
      </c>
      <c r="D46" s="5"/>
      <c r="E46" s="5"/>
      <c r="F46" s="5"/>
      <c r="G46" s="5"/>
      <c r="H46" s="5"/>
      <c r="I46" s="5"/>
      <c r="J46" s="5"/>
      <c r="K46" s="5" t="n">
        <v>50</v>
      </c>
      <c r="L46" s="5"/>
      <c r="M46" s="5"/>
      <c r="N46" s="5" t="n">
        <v>50</v>
      </c>
      <c r="O46" s="5"/>
      <c r="P46" s="11" t="n">
        <f aca="false">SUM(D46:O46)</f>
        <v>100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11" t="n">
        <f aca="false">SUM(Q46:AB46)</f>
        <v>0</v>
      </c>
      <c r="AD46" s="5" t="n">
        <v>50</v>
      </c>
      <c r="AE46" s="5" t="n">
        <v>50</v>
      </c>
      <c r="AF46" s="5"/>
      <c r="AG46" s="5"/>
      <c r="AH46" s="11" t="n">
        <f aca="false">SUM(AD46:AG46)</f>
        <v>100</v>
      </c>
      <c r="AI46" s="11" t="n">
        <f aca="false">SUM(P46+AC46+AH46)</f>
        <v>200</v>
      </c>
      <c r="AJ46" s="10"/>
      <c r="AK46" s="10" t="s">
        <v>41</v>
      </c>
    </row>
    <row r="47" customFormat="false" ht="16.5" hidden="false" customHeight="true" outlineLevel="0" collapsed="false">
      <c r="A47" s="23" t="n">
        <v>45</v>
      </c>
      <c r="B47" s="5" t="s">
        <v>134</v>
      </c>
      <c r="C47" s="10" t="n">
        <v>5401</v>
      </c>
      <c r="D47" s="5" t="n">
        <v>115</v>
      </c>
      <c r="E47" s="5" t="n">
        <v>160</v>
      </c>
      <c r="F47" s="5" t="n">
        <v>80</v>
      </c>
      <c r="G47" s="5" t="n">
        <v>100</v>
      </c>
      <c r="H47" s="5" t="n">
        <v>110</v>
      </c>
      <c r="I47" s="5" t="n">
        <v>75</v>
      </c>
      <c r="J47" s="5"/>
      <c r="K47" s="5" t="n">
        <v>190</v>
      </c>
      <c r="L47" s="5" t="n">
        <v>190</v>
      </c>
      <c r="M47" s="5" t="n">
        <v>150</v>
      </c>
      <c r="N47" s="5"/>
      <c r="O47" s="5"/>
      <c r="P47" s="11" t="n">
        <f aca="false">SUM(D47:O47)</f>
        <v>1170</v>
      </c>
      <c r="Q47" s="5" t="n">
        <v>60</v>
      </c>
      <c r="R47" s="5" t="n">
        <v>90</v>
      </c>
      <c r="S47" s="5" t="n">
        <v>100</v>
      </c>
      <c r="T47" s="5"/>
      <c r="U47" s="5" t="n">
        <v>60</v>
      </c>
      <c r="V47" s="5" t="n">
        <v>70</v>
      </c>
      <c r="W47" s="5"/>
      <c r="X47" s="5"/>
      <c r="Y47" s="5"/>
      <c r="Z47" s="5"/>
      <c r="AA47" s="5"/>
      <c r="AB47" s="5"/>
      <c r="AC47" s="11" t="n">
        <f aca="false">SUM(Q47:AB47)</f>
        <v>380</v>
      </c>
      <c r="AD47" s="5" t="n">
        <v>250</v>
      </c>
      <c r="AE47" s="5" t="n">
        <v>250</v>
      </c>
      <c r="AF47" s="5"/>
      <c r="AG47" s="5"/>
      <c r="AH47" s="11" t="n">
        <f aca="false">SUM(AD47:AG47)</f>
        <v>500</v>
      </c>
      <c r="AI47" s="11" t="n">
        <f aca="false">SUM(P47+AC47+AH47)</f>
        <v>2050</v>
      </c>
      <c r="AJ47" s="10" t="s">
        <v>35</v>
      </c>
      <c r="AK47" s="10"/>
    </row>
    <row r="48" customFormat="false" ht="16.5" hidden="false" customHeight="true" outlineLevel="0" collapsed="false">
      <c r="A48" s="23" t="n">
        <v>46</v>
      </c>
      <c r="B48" s="5" t="s">
        <v>135</v>
      </c>
      <c r="C48" s="10" t="n">
        <v>5402</v>
      </c>
      <c r="D48" s="5" t="n">
        <v>50</v>
      </c>
      <c r="E48" s="5" t="n">
        <v>5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11" t="n">
        <f aca="false">SUM(D48:O48)</f>
        <v>100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11" t="n">
        <f aca="false">SUM(Q48:AB48)</f>
        <v>0</v>
      </c>
      <c r="AD48" s="5"/>
      <c r="AE48" s="5"/>
      <c r="AF48" s="5"/>
      <c r="AG48" s="5"/>
      <c r="AH48" s="11" t="n">
        <f aca="false">SUM(AD48:AG48)</f>
        <v>0</v>
      </c>
      <c r="AI48" s="11" t="n">
        <f aca="false">SUM(P48+AC48+AH48)</f>
        <v>100</v>
      </c>
      <c r="AJ48" s="10" t="s">
        <v>35</v>
      </c>
      <c r="AK48" s="10" t="s">
        <v>41</v>
      </c>
    </row>
    <row r="49" customFormat="false" ht="16.5" hidden="false" customHeight="true" outlineLevel="0" collapsed="false">
      <c r="A49" s="23" t="n">
        <v>47</v>
      </c>
      <c r="B49" s="5" t="s">
        <v>136</v>
      </c>
      <c r="C49" s="10" t="n">
        <v>5403</v>
      </c>
      <c r="D49" s="5"/>
      <c r="E49" s="5"/>
      <c r="F49" s="5"/>
      <c r="G49" s="5"/>
      <c r="H49" s="5"/>
      <c r="I49" s="5"/>
      <c r="J49" s="5"/>
      <c r="K49" s="5" t="n">
        <v>60</v>
      </c>
      <c r="L49" s="5" t="n">
        <v>50</v>
      </c>
      <c r="M49" s="5"/>
      <c r="N49" s="5"/>
      <c r="O49" s="5"/>
      <c r="P49" s="11" t="n">
        <f aca="false">SUM(D49:O49)</f>
        <v>110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11" t="n">
        <f aca="false">SUM(Q49:AB49)</f>
        <v>0</v>
      </c>
      <c r="AD49" s="5" t="n">
        <v>95</v>
      </c>
      <c r="AE49" s="5" t="n">
        <v>120</v>
      </c>
      <c r="AF49" s="5"/>
      <c r="AG49" s="5"/>
      <c r="AH49" s="11" t="n">
        <f aca="false">SUM(AD49:AG49)</f>
        <v>215</v>
      </c>
      <c r="AI49" s="11" t="n">
        <f aca="false">SUM(P49+AC49+AH49)</f>
        <v>325</v>
      </c>
      <c r="AJ49" s="10"/>
      <c r="AK49" s="10"/>
    </row>
    <row r="50" customFormat="false" ht="16.5" hidden="false" customHeight="true" outlineLevel="0" collapsed="false">
      <c r="A50" s="23" t="n">
        <v>48</v>
      </c>
      <c r="B50" s="5" t="s">
        <v>137</v>
      </c>
      <c r="C50" s="10" t="n">
        <v>5404</v>
      </c>
      <c r="D50" s="5"/>
      <c r="E50" s="5"/>
      <c r="F50" s="5"/>
      <c r="G50" s="5" t="n">
        <v>50</v>
      </c>
      <c r="H50" s="5"/>
      <c r="I50" s="5"/>
      <c r="J50" s="5"/>
      <c r="K50" s="5" t="n">
        <v>90</v>
      </c>
      <c r="L50" s="5" t="n">
        <v>80</v>
      </c>
      <c r="M50" s="5"/>
      <c r="N50" s="5"/>
      <c r="O50" s="5"/>
      <c r="P50" s="11" t="n">
        <f aca="false">SUM(D50:O50)</f>
        <v>220</v>
      </c>
      <c r="Q50" s="5"/>
      <c r="R50" s="5" t="n">
        <v>40</v>
      </c>
      <c r="S50" s="5"/>
      <c r="T50" s="5"/>
      <c r="U50" s="5"/>
      <c r="V50" s="5"/>
      <c r="W50" s="5"/>
      <c r="X50" s="5"/>
      <c r="Y50" s="5"/>
      <c r="Z50" s="5"/>
      <c r="AA50" s="5"/>
      <c r="AB50" s="5"/>
      <c r="AC50" s="11" t="n">
        <f aca="false">SUM(Q50:AB50)</f>
        <v>40</v>
      </c>
      <c r="AD50" s="5"/>
      <c r="AE50" s="5" t="n">
        <v>120</v>
      </c>
      <c r="AF50" s="5"/>
      <c r="AG50" s="5"/>
      <c r="AH50" s="11" t="n">
        <f aca="false">SUM(AD50:AG50)</f>
        <v>120</v>
      </c>
      <c r="AI50" s="11" t="n">
        <f aca="false">SUM(P50+AC50+AH50)</f>
        <v>380</v>
      </c>
      <c r="AJ50" s="10" t="s">
        <v>35</v>
      </c>
      <c r="AK50" s="10"/>
    </row>
    <row r="51" customFormat="false" ht="16.5" hidden="false" customHeight="true" outlineLevel="0" collapsed="false">
      <c r="A51" s="23" t="n">
        <v>49</v>
      </c>
      <c r="B51" s="5" t="s">
        <v>138</v>
      </c>
      <c r="C51" s="10" t="n">
        <v>5406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 t="n">
        <v>50</v>
      </c>
      <c r="O51" s="5"/>
      <c r="P51" s="11" t="n">
        <f aca="false">SUM(D51:O51)</f>
        <v>50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11" t="n">
        <f aca="false">SUM(Q51:AB51)</f>
        <v>0</v>
      </c>
      <c r="AD51" s="5"/>
      <c r="AE51" s="5" t="n">
        <v>50</v>
      </c>
      <c r="AF51" s="5"/>
      <c r="AG51" s="5"/>
      <c r="AH51" s="11" t="n">
        <f aca="false">SUM(AD51:AG51)</f>
        <v>50</v>
      </c>
      <c r="AI51" s="11" t="n">
        <f aca="false">SUM(P51+AC51+AH51)</f>
        <v>100</v>
      </c>
      <c r="AJ51" s="10"/>
      <c r="AK51" s="10"/>
    </row>
    <row r="52" customFormat="false" ht="16.5" hidden="false" customHeight="true" outlineLevel="0" collapsed="false">
      <c r="A52" s="23" t="n">
        <v>50</v>
      </c>
      <c r="B52" s="5" t="s">
        <v>139</v>
      </c>
      <c r="C52" s="10" t="n">
        <v>5409</v>
      </c>
      <c r="D52" s="5"/>
      <c r="E52" s="5"/>
      <c r="F52" s="5"/>
      <c r="G52" s="5"/>
      <c r="H52" s="5"/>
      <c r="I52" s="5"/>
      <c r="J52" s="5"/>
      <c r="K52" s="5" t="n">
        <v>50</v>
      </c>
      <c r="L52" s="5"/>
      <c r="M52" s="5"/>
      <c r="N52" s="5"/>
      <c r="O52" s="5"/>
      <c r="P52" s="11" t="n">
        <f aca="false">SUM(D52:O52)</f>
        <v>50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11" t="n">
        <f aca="false">SUM(Q52:AB52)</f>
        <v>0</v>
      </c>
      <c r="AD52" s="5" t="n">
        <v>50</v>
      </c>
      <c r="AE52" s="5" t="n">
        <v>50</v>
      </c>
      <c r="AF52" s="5"/>
      <c r="AG52" s="5"/>
      <c r="AH52" s="11" t="n">
        <f aca="false">SUM(AD52:AG52)</f>
        <v>100</v>
      </c>
      <c r="AI52" s="11" t="n">
        <f aca="false">SUM(P52+AC52+AH52)</f>
        <v>150</v>
      </c>
      <c r="AJ52" s="10"/>
      <c r="AK52" s="10"/>
    </row>
    <row r="53" customFormat="false" ht="16.5" hidden="false" customHeight="true" outlineLevel="0" collapsed="false">
      <c r="A53" s="23" t="n">
        <v>51</v>
      </c>
      <c r="B53" s="5" t="s">
        <v>140</v>
      </c>
      <c r="C53" s="10" t="n">
        <v>5501</v>
      </c>
      <c r="D53" s="5" t="n">
        <v>140</v>
      </c>
      <c r="E53" s="5" t="n">
        <v>120</v>
      </c>
      <c r="F53" s="5"/>
      <c r="G53" s="5" t="n">
        <v>135</v>
      </c>
      <c r="H53" s="5" t="n">
        <v>75</v>
      </c>
      <c r="I53" s="5"/>
      <c r="J53" s="5"/>
      <c r="K53" s="5" t="n">
        <v>180</v>
      </c>
      <c r="L53" s="5" t="n">
        <v>105</v>
      </c>
      <c r="M53" s="5" t="n">
        <v>95</v>
      </c>
      <c r="N53" s="5" t="n">
        <v>160</v>
      </c>
      <c r="O53" s="5"/>
      <c r="P53" s="11" t="n">
        <f aca="false">SUM(D53:O53)</f>
        <v>1010</v>
      </c>
      <c r="Q53" s="5" t="n">
        <v>75</v>
      </c>
      <c r="R53" s="5" t="n">
        <v>85</v>
      </c>
      <c r="S53" s="5" t="n">
        <v>70</v>
      </c>
      <c r="T53" s="5"/>
      <c r="U53" s="5" t="n">
        <v>80</v>
      </c>
      <c r="V53" s="5" t="n">
        <v>80</v>
      </c>
      <c r="W53" s="5"/>
      <c r="X53" s="5"/>
      <c r="Y53" s="5"/>
      <c r="Z53" s="5"/>
      <c r="AA53" s="5"/>
      <c r="AB53" s="5"/>
      <c r="AC53" s="11" t="n">
        <f aca="false">SUM(Q53:AB53)</f>
        <v>390</v>
      </c>
      <c r="AD53" s="5" t="n">
        <v>220</v>
      </c>
      <c r="AE53" s="5" t="n">
        <v>220</v>
      </c>
      <c r="AF53" s="5"/>
      <c r="AG53" s="5"/>
      <c r="AH53" s="11" t="n">
        <f aca="false">SUM(AD53:AG53)</f>
        <v>440</v>
      </c>
      <c r="AI53" s="11" t="n">
        <f aca="false">SUM(P53+AC53+AH53)</f>
        <v>1840</v>
      </c>
      <c r="AJ53" s="10" t="s">
        <v>35</v>
      </c>
      <c r="AK53" s="10"/>
    </row>
    <row r="54" customFormat="false" ht="16.5" hidden="false" customHeight="true" outlineLevel="0" collapsed="false">
      <c r="A54" s="23" t="n">
        <v>52</v>
      </c>
      <c r="B54" s="5" t="s">
        <v>141</v>
      </c>
      <c r="C54" s="10" t="n">
        <v>5502</v>
      </c>
      <c r="D54" s="5"/>
      <c r="E54" s="5"/>
      <c r="F54" s="5"/>
      <c r="G54" s="5"/>
      <c r="H54" s="5"/>
      <c r="I54" s="5"/>
      <c r="J54" s="5"/>
      <c r="K54" s="5" t="n">
        <v>50</v>
      </c>
      <c r="L54" s="5"/>
      <c r="M54" s="5"/>
      <c r="N54" s="5" t="n">
        <v>50</v>
      </c>
      <c r="O54" s="5"/>
      <c r="P54" s="11" t="n">
        <f aca="false">SUM(D54:O54)</f>
        <v>100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11" t="n">
        <f aca="false">SUM(Q54:AB54)</f>
        <v>0</v>
      </c>
      <c r="AD54" s="5"/>
      <c r="AE54" s="5" t="n">
        <v>50</v>
      </c>
      <c r="AF54" s="5"/>
      <c r="AG54" s="5"/>
      <c r="AH54" s="11" t="n">
        <f aca="false">SUM(AD54:AG54)</f>
        <v>50</v>
      </c>
      <c r="AI54" s="11" t="n">
        <f aca="false">SUM(P54+AC54+AH54)</f>
        <v>150</v>
      </c>
      <c r="AJ54" s="10"/>
      <c r="AK54" s="10"/>
    </row>
    <row r="55" customFormat="false" ht="16.5" hidden="false" customHeight="true" outlineLevel="0" collapsed="false">
      <c r="A55" s="23" t="n">
        <v>53</v>
      </c>
      <c r="B55" s="5" t="s">
        <v>142</v>
      </c>
      <c r="C55" s="10" t="n">
        <v>5503</v>
      </c>
      <c r="D55" s="5" t="n">
        <v>50</v>
      </c>
      <c r="E55" s="5"/>
      <c r="F55" s="5"/>
      <c r="G55" s="5"/>
      <c r="H55" s="5"/>
      <c r="I55" s="5"/>
      <c r="J55" s="5"/>
      <c r="K55" s="5" t="n">
        <v>50</v>
      </c>
      <c r="L55" s="5"/>
      <c r="M55" s="5"/>
      <c r="N55" s="5" t="n">
        <v>50</v>
      </c>
      <c r="O55" s="5"/>
      <c r="P55" s="11" t="n">
        <f aca="false">SUM(D55:O55)</f>
        <v>150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11" t="n">
        <f aca="false">SUM(Q55:AB55)</f>
        <v>0</v>
      </c>
      <c r="AD55" s="5" t="n">
        <v>50</v>
      </c>
      <c r="AE55" s="5" t="n">
        <v>50</v>
      </c>
      <c r="AF55" s="5"/>
      <c r="AG55" s="5"/>
      <c r="AH55" s="11" t="n">
        <f aca="false">SUM(AD55:AG55)</f>
        <v>100</v>
      </c>
      <c r="AI55" s="11" t="n">
        <f aca="false">SUM(P55+AC55+AH55)</f>
        <v>250</v>
      </c>
      <c r="AJ55" s="10"/>
      <c r="AK55" s="10"/>
    </row>
    <row r="56" customFormat="false" ht="16.5" hidden="false" customHeight="true" outlineLevel="0" collapsed="false">
      <c r="A56" s="23" t="n">
        <v>54</v>
      </c>
      <c r="B56" s="5" t="s">
        <v>143</v>
      </c>
      <c r="C56" s="10" t="n">
        <v>5505</v>
      </c>
      <c r="D56" s="5"/>
      <c r="E56" s="5"/>
      <c r="F56" s="5"/>
      <c r="G56" s="5" t="n">
        <v>50</v>
      </c>
      <c r="H56" s="5"/>
      <c r="I56" s="5"/>
      <c r="J56" s="5"/>
      <c r="K56" s="5" t="n">
        <v>60</v>
      </c>
      <c r="L56" s="5"/>
      <c r="M56" s="5"/>
      <c r="N56" s="5" t="n">
        <v>60</v>
      </c>
      <c r="O56" s="5"/>
      <c r="P56" s="11" t="n">
        <f aca="false">SUM(D56:O56)</f>
        <v>170</v>
      </c>
      <c r="Q56" s="5"/>
      <c r="R56" s="5"/>
      <c r="S56" s="5"/>
      <c r="T56" s="5"/>
      <c r="U56" s="5"/>
      <c r="V56" s="5"/>
      <c r="W56" s="5"/>
      <c r="X56" s="5" t="n">
        <v>50</v>
      </c>
      <c r="Y56" s="5"/>
      <c r="Z56" s="5"/>
      <c r="AA56" s="5"/>
      <c r="AB56" s="5"/>
      <c r="AC56" s="11" t="n">
        <f aca="false">SUM(Q56:AB56)</f>
        <v>50</v>
      </c>
      <c r="AD56" s="5" t="n">
        <v>95</v>
      </c>
      <c r="AE56" s="5" t="n">
        <v>140</v>
      </c>
      <c r="AF56" s="5" t="n">
        <v>50</v>
      </c>
      <c r="AG56" s="5"/>
      <c r="AH56" s="11" t="n">
        <f aca="false">SUM(AD56:AG56)</f>
        <v>285</v>
      </c>
      <c r="AI56" s="11" t="n">
        <f aca="false">SUM(P56+AC56+AH56)</f>
        <v>505</v>
      </c>
      <c r="AJ56" s="10"/>
      <c r="AK56" s="10"/>
    </row>
    <row r="57" customFormat="false" ht="16.5" hidden="false" customHeight="true" outlineLevel="0" collapsed="false">
      <c r="A57" s="23" t="n">
        <v>55</v>
      </c>
      <c r="B57" s="5" t="s">
        <v>144</v>
      </c>
      <c r="C57" s="10" t="n">
        <v>5506</v>
      </c>
      <c r="D57" s="5"/>
      <c r="E57" s="5"/>
      <c r="F57" s="5"/>
      <c r="G57" s="5"/>
      <c r="H57" s="5"/>
      <c r="I57" s="5"/>
      <c r="J57" s="5"/>
      <c r="K57" s="5" t="n">
        <v>50</v>
      </c>
      <c r="L57" s="5"/>
      <c r="M57" s="5"/>
      <c r="N57" s="5"/>
      <c r="O57" s="5"/>
      <c r="P57" s="11" t="n">
        <f aca="false">SUM(D57:O57)</f>
        <v>50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11" t="n">
        <f aca="false">SUM(Q57:AB57)</f>
        <v>0</v>
      </c>
      <c r="AD57" s="5" t="n">
        <v>65</v>
      </c>
      <c r="AE57" s="5"/>
      <c r="AF57" s="5"/>
      <c r="AG57" s="5"/>
      <c r="AH57" s="11" t="n">
        <f aca="false">SUM(AD57:AG57)</f>
        <v>65</v>
      </c>
      <c r="AI57" s="11" t="n">
        <f aca="false">SUM(P57+AC57+AH57)</f>
        <v>115</v>
      </c>
      <c r="AJ57" s="10"/>
      <c r="AK57" s="10"/>
    </row>
    <row r="58" customFormat="false" ht="16.5" hidden="false" customHeight="true" outlineLevel="0" collapsed="false">
      <c r="A58" s="23" t="n">
        <v>56</v>
      </c>
      <c r="B58" s="5" t="s">
        <v>145</v>
      </c>
      <c r="C58" s="10" t="n">
        <v>5507</v>
      </c>
      <c r="D58" s="5" t="n">
        <v>50</v>
      </c>
      <c r="E58" s="5"/>
      <c r="F58" s="5"/>
      <c r="G58" s="5" t="n">
        <v>50</v>
      </c>
      <c r="H58" s="5"/>
      <c r="I58" s="5"/>
      <c r="J58" s="5"/>
      <c r="K58" s="5" t="n">
        <v>50</v>
      </c>
      <c r="L58" s="5"/>
      <c r="M58" s="5"/>
      <c r="N58" s="5" t="n">
        <v>50</v>
      </c>
      <c r="O58" s="5"/>
      <c r="P58" s="11" t="n">
        <f aca="false">SUM(D58:O58)</f>
        <v>200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11" t="n">
        <f aca="false">SUM(Q58:AB58)</f>
        <v>0</v>
      </c>
      <c r="AD58" s="5" t="n">
        <v>50</v>
      </c>
      <c r="AE58" s="5" t="n">
        <v>50</v>
      </c>
      <c r="AF58" s="5"/>
      <c r="AG58" s="5"/>
      <c r="AH58" s="11" t="n">
        <f aca="false">SUM(AD58:AG58)</f>
        <v>100</v>
      </c>
      <c r="AI58" s="11" t="n">
        <f aca="false">SUM(P58+AC58+AH58)</f>
        <v>300</v>
      </c>
      <c r="AJ58" s="10"/>
      <c r="AK58" s="10"/>
    </row>
    <row r="59" customFormat="false" ht="16.5" hidden="false" customHeight="true" outlineLevel="0" collapsed="false">
      <c r="A59" s="23" t="n">
        <v>57</v>
      </c>
      <c r="B59" s="5" t="s">
        <v>146</v>
      </c>
      <c r="C59" s="10" t="n">
        <v>5509</v>
      </c>
      <c r="D59" s="5"/>
      <c r="E59" s="5"/>
      <c r="F59" s="5"/>
      <c r="G59" s="5"/>
      <c r="H59" s="5"/>
      <c r="I59" s="5"/>
      <c r="J59" s="5"/>
      <c r="K59" s="5" t="n">
        <v>50</v>
      </c>
      <c r="L59" s="5"/>
      <c r="M59" s="5"/>
      <c r="N59" s="5"/>
      <c r="O59" s="5"/>
      <c r="P59" s="11" t="n">
        <f aca="false">SUM(D59:O59)</f>
        <v>50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11" t="n">
        <f aca="false">SUM(Q59:AB59)</f>
        <v>0</v>
      </c>
      <c r="AD59" s="5" t="n">
        <v>65</v>
      </c>
      <c r="AE59" s="5" t="n">
        <v>65</v>
      </c>
      <c r="AF59" s="5"/>
      <c r="AG59" s="5"/>
      <c r="AH59" s="11" t="n">
        <f aca="false">SUM(AD59:AG59)</f>
        <v>130</v>
      </c>
      <c r="AI59" s="11" t="n">
        <f aca="false">SUM(P59+AC59+AH59)</f>
        <v>180</v>
      </c>
      <c r="AJ59" s="10"/>
      <c r="AK59" s="10"/>
    </row>
    <row r="60" customFormat="false" ht="13.5" hidden="false" customHeight="false" outlineLevel="0" collapsed="false">
      <c r="A60" s="23" t="n">
        <v>58</v>
      </c>
      <c r="B60" s="5" t="s">
        <v>147</v>
      </c>
      <c r="C60" s="10" t="n">
        <v>5511</v>
      </c>
      <c r="D60" s="5" t="n">
        <v>105</v>
      </c>
      <c r="E60" s="5" t="n">
        <v>180</v>
      </c>
      <c r="F60" s="5"/>
      <c r="G60" s="5"/>
      <c r="H60" s="5"/>
      <c r="I60" s="5" t="n">
        <v>105</v>
      </c>
      <c r="J60" s="5"/>
      <c r="K60" s="5" t="n">
        <v>140</v>
      </c>
      <c r="L60" s="5"/>
      <c r="M60" s="5" t="n">
        <v>120</v>
      </c>
      <c r="N60" s="5" t="n">
        <v>180</v>
      </c>
      <c r="O60" s="5"/>
      <c r="P60" s="11" t="n">
        <f aca="false">SUM(D60:O60)</f>
        <v>830</v>
      </c>
      <c r="Q60" s="5" t="n">
        <v>50</v>
      </c>
      <c r="R60" s="5" t="n">
        <v>50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11" t="n">
        <f aca="false">SUM(Q60:AB60)</f>
        <v>100</v>
      </c>
      <c r="AD60" s="5" t="n">
        <v>200</v>
      </c>
      <c r="AE60" s="5" t="n">
        <v>200</v>
      </c>
      <c r="AF60" s="5"/>
      <c r="AG60" s="5"/>
      <c r="AH60" s="11" t="n">
        <f aca="false">SUM(AD60:AG60)</f>
        <v>400</v>
      </c>
      <c r="AI60" s="11" t="n">
        <f aca="false">SUM(P60+AC60+AH60)</f>
        <v>1330</v>
      </c>
      <c r="AJ60" s="10" t="s">
        <v>35</v>
      </c>
      <c r="AK60" s="10"/>
    </row>
    <row r="61" customFormat="false" ht="13.5" hidden="false" customHeight="false" outlineLevel="0" collapsed="false">
      <c r="A61" s="23" t="n">
        <v>59</v>
      </c>
      <c r="B61" s="5" t="s">
        <v>148</v>
      </c>
      <c r="C61" s="10" t="n">
        <v>5515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11" t="n">
        <f aca="false">SUM(D61:O61)</f>
        <v>0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11" t="n">
        <f aca="false">SUM(Q61:AB61)</f>
        <v>0</v>
      </c>
      <c r="AD61" s="5"/>
      <c r="AE61" s="5" t="n">
        <v>50</v>
      </c>
      <c r="AF61" s="5"/>
      <c r="AG61" s="5"/>
      <c r="AH61" s="11" t="n">
        <f aca="false">SUM(AD61:AG61)</f>
        <v>50</v>
      </c>
      <c r="AI61" s="11" t="n">
        <f aca="false">SUM(P61+AC61+AH61)</f>
        <v>50</v>
      </c>
      <c r="AJ61" s="10"/>
      <c r="AK61" s="10"/>
    </row>
    <row r="62" customFormat="false" ht="13.5" hidden="false" customHeight="false" outlineLevel="0" collapsed="false">
      <c r="A62" s="23" t="n">
        <v>60</v>
      </c>
      <c r="B62" s="5" t="s">
        <v>149</v>
      </c>
      <c r="C62" s="10" t="n">
        <v>5518</v>
      </c>
      <c r="D62" s="5"/>
      <c r="E62" s="5"/>
      <c r="F62" s="5"/>
      <c r="G62" s="5"/>
      <c r="H62" s="5"/>
      <c r="I62" s="5"/>
      <c r="J62" s="5"/>
      <c r="K62" s="5" t="n">
        <v>50</v>
      </c>
      <c r="L62" s="5"/>
      <c r="M62" s="5"/>
      <c r="N62" s="5" t="n">
        <v>50</v>
      </c>
      <c r="O62" s="5"/>
      <c r="P62" s="11" t="n">
        <f aca="false">SUM(D62:O62)</f>
        <v>100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11" t="n">
        <f aca="false">SUM(Q62:AB62)</f>
        <v>0</v>
      </c>
      <c r="AD62" s="5"/>
      <c r="AE62" s="5" t="n">
        <v>50</v>
      </c>
      <c r="AF62" s="5"/>
      <c r="AG62" s="5"/>
      <c r="AH62" s="11" t="n">
        <f aca="false">SUM(AD62:AG62)</f>
        <v>50</v>
      </c>
      <c r="AI62" s="11" t="n">
        <f aca="false">SUM(P62+AC62+AH62)</f>
        <v>150</v>
      </c>
      <c r="AJ62" s="10"/>
      <c r="AK62" s="10"/>
    </row>
    <row r="63" customFormat="false" ht="13.5" hidden="false" customHeight="false" outlineLevel="0" collapsed="false">
      <c r="A63" s="23" t="n">
        <v>61</v>
      </c>
      <c r="B63" s="5" t="s">
        <v>150</v>
      </c>
      <c r="C63" s="10" t="n">
        <v>5520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11" t="n">
        <f aca="false">SUM(D63:O63)</f>
        <v>0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11" t="n">
        <f aca="false">SUM(Q63:AB63)</f>
        <v>0</v>
      </c>
      <c r="AD63" s="5" t="n">
        <v>50</v>
      </c>
      <c r="AE63" s="5" t="n">
        <v>50</v>
      </c>
      <c r="AF63" s="5"/>
      <c r="AG63" s="5"/>
      <c r="AH63" s="11" t="n">
        <f aca="false">SUM(AD63:AG63)</f>
        <v>100</v>
      </c>
      <c r="AI63" s="11" t="n">
        <f aca="false">SUM(P63+AC63+AH63)</f>
        <v>100</v>
      </c>
      <c r="AJ63" s="10"/>
      <c r="AK63" s="10"/>
    </row>
    <row r="64" customFormat="false" ht="13.5" hidden="false" customHeight="false" outlineLevel="0" collapsed="false">
      <c r="A64" s="23" t="n">
        <v>62</v>
      </c>
      <c r="B64" s="5" t="s">
        <v>151</v>
      </c>
      <c r="C64" s="10" t="n">
        <v>5601</v>
      </c>
      <c r="D64" s="5" t="n">
        <v>115</v>
      </c>
      <c r="E64" s="5" t="n">
        <v>155</v>
      </c>
      <c r="F64" s="5"/>
      <c r="G64" s="5" t="n">
        <v>70</v>
      </c>
      <c r="H64" s="5" t="n">
        <v>100</v>
      </c>
      <c r="I64" s="5"/>
      <c r="J64" s="5"/>
      <c r="K64" s="5" t="n">
        <v>140</v>
      </c>
      <c r="L64" s="5"/>
      <c r="M64" s="5" t="n">
        <v>130</v>
      </c>
      <c r="N64" s="5" t="n">
        <v>70</v>
      </c>
      <c r="O64" s="5"/>
      <c r="P64" s="11" t="n">
        <f aca="false">SUM(D64:O64)</f>
        <v>780</v>
      </c>
      <c r="Q64" s="5" t="n">
        <v>60</v>
      </c>
      <c r="R64" s="5" t="n">
        <v>85</v>
      </c>
      <c r="S64" s="5" t="n">
        <v>90</v>
      </c>
      <c r="T64" s="5"/>
      <c r="U64" s="5" t="n">
        <v>80</v>
      </c>
      <c r="V64" s="5" t="n">
        <v>80</v>
      </c>
      <c r="W64" s="5"/>
      <c r="X64" s="5"/>
      <c r="Y64" s="5"/>
      <c r="Z64" s="5"/>
      <c r="AA64" s="5"/>
      <c r="AB64" s="5"/>
      <c r="AC64" s="11" t="n">
        <f aca="false">SUM(Q64:AB64)</f>
        <v>395</v>
      </c>
      <c r="AD64" s="5" t="n">
        <v>200</v>
      </c>
      <c r="AE64" s="5" t="n">
        <v>200</v>
      </c>
      <c r="AF64" s="5"/>
      <c r="AG64" s="5"/>
      <c r="AH64" s="11" t="n">
        <f aca="false">SUM(AD64:AG64)</f>
        <v>400</v>
      </c>
      <c r="AI64" s="11" t="n">
        <f aca="false">SUM(P64+AC64+AH64)</f>
        <v>1575</v>
      </c>
      <c r="AJ64" s="10" t="s">
        <v>35</v>
      </c>
      <c r="AK64" s="10"/>
    </row>
    <row r="65" customFormat="false" ht="13.5" hidden="false" customHeight="false" outlineLevel="0" collapsed="false">
      <c r="A65" s="23" t="n">
        <v>63</v>
      </c>
      <c r="B65" s="5" t="s">
        <v>152</v>
      </c>
      <c r="C65" s="10" t="n">
        <v>5602</v>
      </c>
      <c r="D65" s="5" t="n">
        <v>50</v>
      </c>
      <c r="E65" s="5" t="n">
        <v>60</v>
      </c>
      <c r="F65" s="5"/>
      <c r="G65" s="5"/>
      <c r="H65" s="5"/>
      <c r="I65" s="5"/>
      <c r="J65" s="5"/>
      <c r="K65" s="5" t="n">
        <v>50</v>
      </c>
      <c r="L65" s="5"/>
      <c r="M65" s="5" t="n">
        <v>60</v>
      </c>
      <c r="N65" s="5" t="n">
        <v>50</v>
      </c>
      <c r="O65" s="5"/>
      <c r="P65" s="11" t="n">
        <f aca="false">SUM(D65:O65)</f>
        <v>270</v>
      </c>
      <c r="Q65" s="5"/>
      <c r="R65" s="5"/>
      <c r="S65" s="5"/>
      <c r="T65" s="5"/>
      <c r="U65" s="5"/>
      <c r="V65" s="5" t="n">
        <v>50</v>
      </c>
      <c r="W65" s="5"/>
      <c r="X65" s="5"/>
      <c r="Y65" s="5"/>
      <c r="Z65" s="5"/>
      <c r="AA65" s="5"/>
      <c r="AB65" s="5"/>
      <c r="AC65" s="11" t="n">
        <f aca="false">SUM(Q65:AB65)</f>
        <v>50</v>
      </c>
      <c r="AD65" s="5"/>
      <c r="AE65" s="5"/>
      <c r="AF65" s="5"/>
      <c r="AG65" s="5"/>
      <c r="AH65" s="11" t="n">
        <f aca="false">SUM(AD65:AG65)</f>
        <v>0</v>
      </c>
      <c r="AI65" s="11" t="n">
        <f aca="false">SUM(P65+AC65+AH65)</f>
        <v>320</v>
      </c>
      <c r="AJ65" s="10" t="s">
        <v>35</v>
      </c>
      <c r="AK65" s="10" t="s">
        <v>41</v>
      </c>
    </row>
    <row r="66" customFormat="false" ht="13.5" hidden="false" customHeight="false" outlineLevel="0" collapsed="false">
      <c r="A66" s="23" t="n">
        <v>64</v>
      </c>
      <c r="B66" s="5" t="s">
        <v>153</v>
      </c>
      <c r="C66" s="10" t="n">
        <v>5603</v>
      </c>
      <c r="D66" s="5" t="n">
        <v>60</v>
      </c>
      <c r="E66" s="5" t="n">
        <v>60</v>
      </c>
      <c r="F66" s="5"/>
      <c r="G66" s="5"/>
      <c r="H66" s="5"/>
      <c r="I66" s="5"/>
      <c r="J66" s="5"/>
      <c r="K66" s="5" t="n">
        <v>60</v>
      </c>
      <c r="L66" s="5"/>
      <c r="M66" s="5" t="n">
        <v>60</v>
      </c>
      <c r="N66" s="5" t="n">
        <v>60</v>
      </c>
      <c r="O66" s="5"/>
      <c r="P66" s="11" t="n">
        <f aca="false">SUM(D66:O66)</f>
        <v>300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 t="n">
        <f aca="false">SUM(Q66:AB66)</f>
        <v>0</v>
      </c>
      <c r="AD66" s="5" t="n">
        <v>135</v>
      </c>
      <c r="AE66" s="5" t="n">
        <v>135</v>
      </c>
      <c r="AF66" s="5" t="n">
        <v>75</v>
      </c>
      <c r="AG66" s="5"/>
      <c r="AH66" s="11" t="n">
        <f aca="false">SUM(AD66:AG66)</f>
        <v>345</v>
      </c>
      <c r="AI66" s="11" t="n">
        <f aca="false">SUM(P66+AC66+AH66)</f>
        <v>645</v>
      </c>
      <c r="AJ66" s="10"/>
      <c r="AK66" s="10"/>
    </row>
    <row r="67" s="18" customFormat="true" ht="13.5" hidden="false" customHeight="false" outlineLevel="0" collapsed="false">
      <c r="A67" s="23" t="n">
        <v>65</v>
      </c>
      <c r="B67" s="5" t="s">
        <v>154</v>
      </c>
      <c r="C67" s="10" t="n">
        <v>5604</v>
      </c>
      <c r="D67" s="5" t="n">
        <v>50</v>
      </c>
      <c r="E67" s="5"/>
      <c r="F67" s="5"/>
      <c r="G67" s="5"/>
      <c r="H67" s="5"/>
      <c r="I67" s="5"/>
      <c r="J67" s="5"/>
      <c r="K67" s="5"/>
      <c r="L67" s="5"/>
      <c r="M67" s="5"/>
      <c r="N67" s="5" t="n">
        <v>50</v>
      </c>
      <c r="O67" s="5"/>
      <c r="P67" s="11" t="n">
        <f aca="false">SUM(D67:O67)</f>
        <v>100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11" t="n">
        <f aca="false">SUM(Q67:AB67)</f>
        <v>0</v>
      </c>
      <c r="AD67" s="5"/>
      <c r="AE67" s="5"/>
      <c r="AF67" s="5"/>
      <c r="AG67" s="5"/>
      <c r="AH67" s="11" t="n">
        <f aca="false">SUM(AD67:AG67)</f>
        <v>0</v>
      </c>
      <c r="AI67" s="11" t="n">
        <f aca="false">SUM(P67+AC67+AH67)</f>
        <v>100</v>
      </c>
      <c r="AJ67" s="10" t="s">
        <v>35</v>
      </c>
      <c r="AK67" s="10"/>
    </row>
    <row r="68" customFormat="false" ht="13.5" hidden="false" customHeight="false" outlineLevel="0" collapsed="false">
      <c r="A68" s="23" t="n">
        <v>66</v>
      </c>
      <c r="B68" s="5" t="s">
        <v>155</v>
      </c>
      <c r="C68" s="10" t="n">
        <v>5605</v>
      </c>
      <c r="D68" s="5"/>
      <c r="E68" s="5"/>
      <c r="F68" s="5"/>
      <c r="G68" s="5" t="n">
        <v>50</v>
      </c>
      <c r="H68" s="5"/>
      <c r="I68" s="5"/>
      <c r="J68" s="5"/>
      <c r="K68" s="5" t="n">
        <v>50</v>
      </c>
      <c r="L68" s="5"/>
      <c r="M68" s="5"/>
      <c r="N68" s="5"/>
      <c r="O68" s="5"/>
      <c r="P68" s="11" t="n">
        <f aca="false">SUM(D68:O68)</f>
        <v>100</v>
      </c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 t="n">
        <v>50</v>
      </c>
      <c r="AC68" s="11" t="n">
        <f aca="false">SUM(Q68:AB68)</f>
        <v>50</v>
      </c>
      <c r="AD68" s="5" t="n">
        <v>120</v>
      </c>
      <c r="AE68" s="5" t="n">
        <v>80</v>
      </c>
      <c r="AF68" s="5" t="n">
        <v>70</v>
      </c>
      <c r="AG68" s="5"/>
      <c r="AH68" s="11" t="n">
        <f aca="false">SUM(AD68:AG68)</f>
        <v>270</v>
      </c>
      <c r="AI68" s="11" t="n">
        <f aca="false">SUM(P68+AC68+AH68)</f>
        <v>420</v>
      </c>
      <c r="AJ68" s="10"/>
      <c r="AK68" s="10"/>
    </row>
    <row r="69" customFormat="false" ht="13.5" hidden="false" customHeight="false" outlineLevel="0" collapsed="false">
      <c r="A69" s="23" t="n">
        <v>67</v>
      </c>
      <c r="B69" s="5" t="s">
        <v>156</v>
      </c>
      <c r="C69" s="10" t="n">
        <v>5606</v>
      </c>
      <c r="D69" s="5"/>
      <c r="E69" s="5"/>
      <c r="F69" s="5"/>
      <c r="G69" s="5"/>
      <c r="H69" s="5"/>
      <c r="I69" s="5"/>
      <c r="J69" s="5"/>
      <c r="K69" s="5" t="n">
        <v>50</v>
      </c>
      <c r="L69" s="5"/>
      <c r="M69" s="5"/>
      <c r="N69" s="5"/>
      <c r="O69" s="5"/>
      <c r="P69" s="11" t="n">
        <f aca="false">SUM(D69:O69)</f>
        <v>50</v>
      </c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11" t="n">
        <f aca="false">SUM(Q69:AB69)</f>
        <v>0</v>
      </c>
      <c r="AD69" s="5" t="n">
        <v>50</v>
      </c>
      <c r="AE69" s="5"/>
      <c r="AF69" s="5"/>
      <c r="AG69" s="5"/>
      <c r="AH69" s="11" t="n">
        <f aca="false">SUM(AD69:AG69)</f>
        <v>50</v>
      </c>
      <c r="AI69" s="11" t="n">
        <f aca="false">SUM(P69+AC69+AH69)</f>
        <v>100</v>
      </c>
      <c r="AJ69" s="15"/>
      <c r="AK69" s="15"/>
    </row>
    <row r="70" customFormat="false" ht="13.5" hidden="false" customHeight="false" outlineLevel="0" collapsed="false">
      <c r="A70" s="23" t="n">
        <v>68</v>
      </c>
      <c r="B70" s="5" t="s">
        <v>157</v>
      </c>
      <c r="C70" s="10" t="n">
        <v>5607</v>
      </c>
      <c r="D70" s="5"/>
      <c r="E70" s="5"/>
      <c r="F70" s="5"/>
      <c r="G70" s="5" t="n">
        <v>50</v>
      </c>
      <c r="H70" s="5"/>
      <c r="I70" s="5"/>
      <c r="J70" s="5"/>
      <c r="K70" s="5"/>
      <c r="L70" s="5"/>
      <c r="M70" s="5"/>
      <c r="N70" s="5"/>
      <c r="O70" s="5"/>
      <c r="P70" s="11" t="n">
        <f aca="false">SUM(D70:O70)</f>
        <v>50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11" t="n">
        <f aca="false">SUM(Q70:AB70)</f>
        <v>0</v>
      </c>
      <c r="AD70" s="5"/>
      <c r="AE70" s="5" t="n">
        <v>50</v>
      </c>
      <c r="AF70" s="5"/>
      <c r="AG70" s="5"/>
      <c r="AH70" s="11" t="n">
        <f aca="false">SUM(AD70:AG70)</f>
        <v>50</v>
      </c>
      <c r="AI70" s="11" t="n">
        <f aca="false">SUM(P70+AC70+AH70)</f>
        <v>100</v>
      </c>
      <c r="AJ70" s="10"/>
      <c r="AK70" s="10" t="s">
        <v>41</v>
      </c>
    </row>
    <row r="71" customFormat="false" ht="13.5" hidden="false" customHeight="false" outlineLevel="0" collapsed="false">
      <c r="A71" s="23" t="n">
        <v>69</v>
      </c>
      <c r="B71" s="5" t="s">
        <v>158</v>
      </c>
      <c r="C71" s="10" t="n">
        <v>5608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 t="n">
        <v>50</v>
      </c>
      <c r="O71" s="5"/>
      <c r="P71" s="11" t="n">
        <f aca="false">SUM(D71:O71)</f>
        <v>50</v>
      </c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11" t="n">
        <f aca="false">SUM(Q71:AB71)</f>
        <v>0</v>
      </c>
      <c r="AD71" s="5" t="n">
        <v>65</v>
      </c>
      <c r="AE71" s="5"/>
      <c r="AF71" s="5"/>
      <c r="AG71" s="5"/>
      <c r="AH71" s="11" t="n">
        <f aca="false">SUM(AD71:AG71)</f>
        <v>65</v>
      </c>
      <c r="AI71" s="11" t="n">
        <f aca="false">SUM(P71+AC71+AH71)</f>
        <v>115</v>
      </c>
      <c r="AJ71" s="10"/>
      <c r="AK71" s="10"/>
    </row>
    <row r="72" customFormat="false" ht="13.5" hidden="false" customHeight="false" outlineLevel="0" collapsed="false">
      <c r="A72" s="23" t="n">
        <v>70</v>
      </c>
      <c r="B72" s="5" t="s">
        <v>159</v>
      </c>
      <c r="C72" s="10" t="n">
        <v>5611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 t="n">
        <f aca="false">SUM(D72:O72)</f>
        <v>0</v>
      </c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11" t="n">
        <f aca="false">SUM(Q72:AB72)</f>
        <v>0</v>
      </c>
      <c r="AD72" s="5" t="n">
        <v>50</v>
      </c>
      <c r="AE72" s="5" t="n">
        <v>50</v>
      </c>
      <c r="AF72" s="5"/>
      <c r="AG72" s="5"/>
      <c r="AH72" s="11" t="n">
        <f aca="false">SUM(AD72:AG72)</f>
        <v>100</v>
      </c>
      <c r="AI72" s="11" t="n">
        <f aca="false">SUM(P72+AC72+AH72)</f>
        <v>100</v>
      </c>
      <c r="AJ72" s="10"/>
      <c r="AK72" s="10"/>
    </row>
    <row r="73" customFormat="false" ht="13.5" hidden="false" customHeight="false" outlineLevel="0" collapsed="false">
      <c r="A73" s="23" t="n">
        <v>71</v>
      </c>
      <c r="B73" s="5" t="s">
        <v>160</v>
      </c>
      <c r="C73" s="10" t="n">
        <v>5616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 t="n">
        <f aca="false">SUM(D73:O73)</f>
        <v>0</v>
      </c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11" t="n">
        <f aca="false">SUM(Q73:AB73)</f>
        <v>0</v>
      </c>
      <c r="AD73" s="5" t="n">
        <v>60</v>
      </c>
      <c r="AE73" s="5" t="n">
        <v>60</v>
      </c>
      <c r="AF73" s="5"/>
      <c r="AG73" s="5"/>
      <c r="AH73" s="11" t="n">
        <f aca="false">SUM(AD73:AG73)</f>
        <v>120</v>
      </c>
      <c r="AI73" s="11" t="n">
        <f aca="false">SUM(P73+AC73+AH73)</f>
        <v>120</v>
      </c>
      <c r="AJ73" s="10"/>
      <c r="AK73" s="10"/>
    </row>
    <row r="74" customFormat="false" ht="13.5" hidden="false" customHeight="false" outlineLevel="0" collapsed="false">
      <c r="A74" s="23" t="n">
        <v>72</v>
      </c>
      <c r="B74" s="5" t="s">
        <v>161</v>
      </c>
      <c r="C74" s="10" t="n">
        <v>5701</v>
      </c>
      <c r="D74" s="5" t="n">
        <v>70</v>
      </c>
      <c r="E74" s="5" t="n">
        <v>140</v>
      </c>
      <c r="F74" s="5"/>
      <c r="G74" s="5" t="n">
        <v>60</v>
      </c>
      <c r="H74" s="5" t="n">
        <v>50</v>
      </c>
      <c r="I74" s="5"/>
      <c r="J74" s="5"/>
      <c r="K74" s="5" t="n">
        <v>140</v>
      </c>
      <c r="L74" s="5"/>
      <c r="M74" s="5" t="n">
        <v>110</v>
      </c>
      <c r="N74" s="5" t="n">
        <v>130</v>
      </c>
      <c r="O74" s="5"/>
      <c r="P74" s="11" t="n">
        <f aca="false">SUM(D74:O74)</f>
        <v>700</v>
      </c>
      <c r="Q74" s="5" t="n">
        <v>40</v>
      </c>
      <c r="R74" s="5" t="n">
        <v>40</v>
      </c>
      <c r="S74" s="5" t="n">
        <v>50</v>
      </c>
      <c r="T74" s="5"/>
      <c r="U74" s="5" t="n">
        <v>60</v>
      </c>
      <c r="V74" s="5" t="n">
        <v>60</v>
      </c>
      <c r="W74" s="5" t="n">
        <v>50</v>
      </c>
      <c r="X74" s="5"/>
      <c r="Y74" s="5"/>
      <c r="Z74" s="5"/>
      <c r="AA74" s="5"/>
      <c r="AB74" s="5"/>
      <c r="AC74" s="11" t="n">
        <f aca="false">SUM(Q74:AB74)</f>
        <v>300</v>
      </c>
      <c r="AD74" s="5" t="n">
        <v>240</v>
      </c>
      <c r="AE74" s="5" t="n">
        <v>190</v>
      </c>
      <c r="AF74" s="5"/>
      <c r="AG74" s="5"/>
      <c r="AH74" s="11" t="n">
        <f aca="false">SUM(AD74:AG74)</f>
        <v>430</v>
      </c>
      <c r="AI74" s="11" t="n">
        <f aca="false">SUM(P74+AC74+AH74)</f>
        <v>1430</v>
      </c>
      <c r="AJ74" s="10" t="s">
        <v>35</v>
      </c>
      <c r="AK74" s="10"/>
    </row>
    <row r="75" customFormat="false" ht="13.5" hidden="false" customHeight="false" outlineLevel="0" collapsed="false">
      <c r="A75" s="23" t="n">
        <v>73</v>
      </c>
      <c r="B75" s="5" t="s">
        <v>162</v>
      </c>
      <c r="C75" s="10" t="n">
        <v>5702</v>
      </c>
      <c r="D75" s="5" t="n">
        <v>60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 t="n">
        <f aca="false">SUM(D75:O75)</f>
        <v>60</v>
      </c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11" t="n">
        <f aca="false">SUM(Q75:AB75)</f>
        <v>0</v>
      </c>
      <c r="AD75" s="5" t="n">
        <v>75</v>
      </c>
      <c r="AE75" s="5"/>
      <c r="AF75" s="5"/>
      <c r="AG75" s="5"/>
      <c r="AH75" s="11" t="n">
        <f aca="false">SUM(AD75:AG75)</f>
        <v>75</v>
      </c>
      <c r="AI75" s="11" t="n">
        <f aca="false">SUM(P75+AC75+AH75)</f>
        <v>135</v>
      </c>
      <c r="AJ75" s="10" t="s">
        <v>35</v>
      </c>
      <c r="AK75" s="10"/>
    </row>
    <row r="76" customFormat="false" ht="13.5" hidden="false" customHeight="false" outlineLevel="0" collapsed="false">
      <c r="A76" s="23" t="n">
        <v>74</v>
      </c>
      <c r="B76" s="5" t="s">
        <v>163</v>
      </c>
      <c r="C76" s="10" t="n">
        <v>5705</v>
      </c>
      <c r="D76" s="5" t="n">
        <v>50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 t="n">
        <f aca="false">SUM(D76:O76)</f>
        <v>50</v>
      </c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11" t="n">
        <f aca="false">SUM(Q76:AB76)</f>
        <v>0</v>
      </c>
      <c r="AD76" s="5" t="n">
        <v>50</v>
      </c>
      <c r="AE76" s="5" t="n">
        <v>50</v>
      </c>
      <c r="AF76" s="5"/>
      <c r="AG76" s="5"/>
      <c r="AH76" s="11" t="n">
        <f aca="false">SUM(AD76:AG76)</f>
        <v>100</v>
      </c>
      <c r="AI76" s="11" t="n">
        <f aca="false">SUM(P76+AC76+AH76)</f>
        <v>150</v>
      </c>
      <c r="AJ76" s="10"/>
      <c r="AK76" s="10"/>
    </row>
    <row r="77" customFormat="false" ht="13.5" hidden="false" customHeight="false" outlineLevel="0" collapsed="false">
      <c r="A77" s="23" t="n">
        <v>75</v>
      </c>
      <c r="B77" s="5" t="s">
        <v>164</v>
      </c>
      <c r="C77" s="15" t="n">
        <v>5706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11" t="n">
        <f aca="false">SUM(D77:O77)</f>
        <v>0</v>
      </c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11" t="n">
        <f aca="false">SUM(Q77:AB77)</f>
        <v>0</v>
      </c>
      <c r="AD77" s="24" t="n">
        <v>60</v>
      </c>
      <c r="AE77" s="24" t="n">
        <v>60</v>
      </c>
      <c r="AF77" s="24"/>
      <c r="AG77" s="24"/>
      <c r="AH77" s="11" t="n">
        <f aca="false">SUM(AD77:AG77)</f>
        <v>120</v>
      </c>
      <c r="AI77" s="11" t="n">
        <f aca="false">SUM(P77+AC77+AH77)</f>
        <v>120</v>
      </c>
      <c r="AJ77" s="10"/>
      <c r="AK77" s="10"/>
    </row>
    <row r="78" customFormat="false" ht="13.5" hidden="false" customHeight="false" outlineLevel="0" collapsed="false">
      <c r="A78" s="23" t="n">
        <v>76</v>
      </c>
      <c r="B78" s="5" t="s">
        <v>165</v>
      </c>
      <c r="C78" s="15" t="n">
        <v>5708</v>
      </c>
      <c r="D78" s="24"/>
      <c r="E78" s="24"/>
      <c r="F78" s="24"/>
      <c r="G78" s="24"/>
      <c r="H78" s="24"/>
      <c r="I78" s="24"/>
      <c r="J78" s="24"/>
      <c r="K78" s="24" t="n">
        <v>50</v>
      </c>
      <c r="L78" s="24"/>
      <c r="M78" s="24"/>
      <c r="N78" s="24"/>
      <c r="O78" s="24"/>
      <c r="P78" s="11" t="n">
        <f aca="false">SUM(D78:O78)</f>
        <v>50</v>
      </c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11" t="n">
        <f aca="false">SUM(Q78:AB78)</f>
        <v>0</v>
      </c>
      <c r="AD78" s="24" t="n">
        <v>50</v>
      </c>
      <c r="AE78" s="24"/>
      <c r="AF78" s="24"/>
      <c r="AG78" s="24"/>
      <c r="AH78" s="11" t="n">
        <f aca="false">SUM(AD78:AG78)</f>
        <v>50</v>
      </c>
      <c r="AI78" s="11" t="n">
        <f aca="false">SUM(P78+AC78+AH78)</f>
        <v>100</v>
      </c>
      <c r="AJ78" s="10"/>
      <c r="AK78" s="10"/>
    </row>
    <row r="79" customFormat="false" ht="13.5" hidden="false" customHeight="false" outlineLevel="0" collapsed="false">
      <c r="A79" s="23" t="n">
        <v>77</v>
      </c>
      <c r="B79" s="5" t="s">
        <v>166</v>
      </c>
      <c r="C79" s="10" t="n">
        <v>5711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11" t="n">
        <f aca="false">SUM(D79:O79)</f>
        <v>0</v>
      </c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11" t="n">
        <f aca="false">SUM(Q79:AB79)</f>
        <v>0</v>
      </c>
      <c r="AD79" s="5" t="n">
        <v>50</v>
      </c>
      <c r="AE79" s="5" t="n">
        <v>50</v>
      </c>
      <c r="AF79" s="5"/>
      <c r="AG79" s="5"/>
      <c r="AH79" s="11" t="n">
        <f aca="false">SUM(AD79:AG79)</f>
        <v>100</v>
      </c>
      <c r="AI79" s="11" t="n">
        <f aca="false">SUM(P79+AC79+AH79)</f>
        <v>100</v>
      </c>
      <c r="AJ79" s="10"/>
      <c r="AK79" s="10"/>
    </row>
    <row r="80" customFormat="false" ht="13.5" hidden="false" customHeight="false" outlineLevel="0" collapsed="false">
      <c r="A80" s="23" t="n">
        <v>78</v>
      </c>
      <c r="B80" s="5" t="s">
        <v>167</v>
      </c>
      <c r="C80" s="10" t="n">
        <v>5801</v>
      </c>
      <c r="D80" s="5" t="n">
        <v>155</v>
      </c>
      <c r="E80" s="5" t="n">
        <v>70</v>
      </c>
      <c r="F80" s="5" t="n">
        <v>85</v>
      </c>
      <c r="G80" s="5" t="n">
        <v>85</v>
      </c>
      <c r="H80" s="5" t="n">
        <v>85</v>
      </c>
      <c r="I80" s="5" t="n">
        <v>55</v>
      </c>
      <c r="J80" s="5"/>
      <c r="K80" s="5" t="n">
        <v>200</v>
      </c>
      <c r="L80" s="5"/>
      <c r="M80" s="5" t="n">
        <v>130</v>
      </c>
      <c r="N80" s="5"/>
      <c r="O80" s="5"/>
      <c r="P80" s="11" t="n">
        <f aca="false">SUM(D80:O80)</f>
        <v>865</v>
      </c>
      <c r="Q80" s="5" t="n">
        <v>50</v>
      </c>
      <c r="R80" s="5" t="n">
        <v>50</v>
      </c>
      <c r="S80" s="5" t="n">
        <v>110</v>
      </c>
      <c r="T80" s="5"/>
      <c r="U80" s="5" t="n">
        <v>85</v>
      </c>
      <c r="V80" s="5" t="n">
        <v>50</v>
      </c>
      <c r="W80" s="5"/>
      <c r="X80" s="5"/>
      <c r="Y80" s="5"/>
      <c r="Z80" s="5"/>
      <c r="AA80" s="5"/>
      <c r="AB80" s="5"/>
      <c r="AC80" s="11" t="n">
        <f aca="false">SUM(Q80:AB80)</f>
        <v>345</v>
      </c>
      <c r="AD80" s="5" t="n">
        <v>210</v>
      </c>
      <c r="AE80" s="5" t="n">
        <v>200</v>
      </c>
      <c r="AF80" s="5"/>
      <c r="AG80" s="5"/>
      <c r="AH80" s="11" t="n">
        <f aca="false">SUM(AD80:AG80)</f>
        <v>410</v>
      </c>
      <c r="AI80" s="11" t="n">
        <f aca="false">SUM(P80+AC80+AH80)</f>
        <v>1620</v>
      </c>
      <c r="AJ80" s="10" t="s">
        <v>35</v>
      </c>
      <c r="AK80" s="10"/>
    </row>
    <row r="81" customFormat="false" ht="13.5" hidden="false" customHeight="false" outlineLevel="0" collapsed="false">
      <c r="A81" s="23" t="n">
        <v>79</v>
      </c>
      <c r="B81" s="5" t="s">
        <v>168</v>
      </c>
      <c r="C81" s="10" t="n">
        <v>5802</v>
      </c>
      <c r="D81" s="5"/>
      <c r="E81" s="5" t="n">
        <v>5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11" t="n">
        <f aca="false">SUM(D81:O81)</f>
        <v>50</v>
      </c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11" t="n">
        <f aca="false">SUM(Q81:AB81)</f>
        <v>0</v>
      </c>
      <c r="AD81" s="5"/>
      <c r="AE81" s="5"/>
      <c r="AF81" s="5"/>
      <c r="AG81" s="5"/>
      <c r="AH81" s="11" t="n">
        <f aca="false">SUM(AD81:AG81)</f>
        <v>0</v>
      </c>
      <c r="AI81" s="11" t="n">
        <f aca="false">SUM(P81+AC81+AH81)</f>
        <v>50</v>
      </c>
      <c r="AJ81" s="10"/>
      <c r="AK81" s="10" t="s">
        <v>41</v>
      </c>
    </row>
    <row r="82" customFormat="false" ht="13.5" hidden="false" customHeight="false" outlineLevel="0" collapsed="false">
      <c r="A82" s="23" t="n">
        <v>80</v>
      </c>
      <c r="B82" s="5" t="s">
        <v>169</v>
      </c>
      <c r="C82" s="10" t="n">
        <v>5805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 t="n">
        <v>50</v>
      </c>
      <c r="O82" s="5"/>
      <c r="P82" s="11" t="n">
        <f aca="false">SUM(D82:O82)</f>
        <v>50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11" t="n">
        <f aca="false">SUM(Q82:AB82)</f>
        <v>0</v>
      </c>
      <c r="AD82" s="5"/>
      <c r="AE82" s="5" t="n">
        <v>50</v>
      </c>
      <c r="AF82" s="5"/>
      <c r="AG82" s="5"/>
      <c r="AH82" s="11" t="n">
        <f aca="false">SUM(AD82:AG82)</f>
        <v>50</v>
      </c>
      <c r="AI82" s="11" t="n">
        <f aca="false">SUM(P82+AC82+AH82)</f>
        <v>100</v>
      </c>
      <c r="AJ82" s="10"/>
      <c r="AK82" s="10"/>
    </row>
    <row r="83" customFormat="false" ht="13.5" hidden="false" customHeight="false" outlineLevel="0" collapsed="false">
      <c r="A83" s="23" t="n">
        <v>81</v>
      </c>
      <c r="B83" s="5" t="s">
        <v>170</v>
      </c>
      <c r="C83" s="10" t="n">
        <v>5806</v>
      </c>
      <c r="D83" s="5"/>
      <c r="E83" s="5"/>
      <c r="F83" s="5"/>
      <c r="G83" s="5"/>
      <c r="H83" s="5"/>
      <c r="I83" s="5"/>
      <c r="J83" s="5"/>
      <c r="K83" s="5" t="n">
        <v>50</v>
      </c>
      <c r="L83" s="5"/>
      <c r="M83" s="5"/>
      <c r="N83" s="5"/>
      <c r="O83" s="5"/>
      <c r="P83" s="11" t="n">
        <f aca="false">SUM(D83:O83)</f>
        <v>50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11" t="n">
        <f aca="false">SUM(Q83:AB83)</f>
        <v>0</v>
      </c>
      <c r="AD83" s="5"/>
      <c r="AE83" s="5"/>
      <c r="AF83" s="5"/>
      <c r="AG83" s="5"/>
      <c r="AH83" s="11" t="n">
        <f aca="false">SUM(AD83:AG83)</f>
        <v>0</v>
      </c>
      <c r="AI83" s="11" t="n">
        <f aca="false">SUM(P83+AC83+AH83)</f>
        <v>50</v>
      </c>
      <c r="AJ83" s="10" t="s">
        <v>35</v>
      </c>
      <c r="AK83" s="10"/>
    </row>
    <row r="84" customFormat="false" ht="13.5" hidden="false" customHeight="false" outlineLevel="0" collapsed="false">
      <c r="A84" s="23" t="n">
        <v>82</v>
      </c>
      <c r="B84" s="5" t="s">
        <v>171</v>
      </c>
      <c r="C84" s="10" t="n">
        <v>5808</v>
      </c>
      <c r="D84" s="5" t="n">
        <v>50</v>
      </c>
      <c r="E84" s="5"/>
      <c r="F84" s="5"/>
      <c r="G84" s="5"/>
      <c r="H84" s="5" t="n">
        <v>50</v>
      </c>
      <c r="I84" s="5"/>
      <c r="J84" s="5"/>
      <c r="K84" s="5" t="n">
        <v>50</v>
      </c>
      <c r="L84" s="5"/>
      <c r="M84" s="5"/>
      <c r="N84" s="5"/>
      <c r="O84" s="5"/>
      <c r="P84" s="11" t="n">
        <f aca="false">SUM(D84:O84)</f>
        <v>150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11" t="n">
        <f aca="false">SUM(Q84:AB84)</f>
        <v>0</v>
      </c>
      <c r="AD84" s="5" t="n">
        <v>65</v>
      </c>
      <c r="AE84" s="5"/>
      <c r="AF84" s="5"/>
      <c r="AG84" s="5"/>
      <c r="AH84" s="11" t="n">
        <f aca="false">SUM(AD84:AG84)</f>
        <v>65</v>
      </c>
      <c r="AI84" s="11" t="n">
        <f aca="false">SUM(P84+AC84+AH84)</f>
        <v>215</v>
      </c>
      <c r="AJ84" s="10"/>
      <c r="AK84" s="10"/>
    </row>
    <row r="85" customFormat="false" ht="13.5" hidden="false" customHeight="false" outlineLevel="0" collapsed="false">
      <c r="A85" s="23" t="n">
        <v>83</v>
      </c>
      <c r="B85" s="5" t="s">
        <v>172</v>
      </c>
      <c r="C85" s="10" t="n">
        <v>5809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11" t="n">
        <f aca="false">SUM(D85:O85)</f>
        <v>0</v>
      </c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11" t="n">
        <f aca="false">SUM(Q85:AB85)</f>
        <v>0</v>
      </c>
      <c r="AD85" s="5" t="n">
        <v>60</v>
      </c>
      <c r="AE85" s="5" t="n">
        <v>50</v>
      </c>
      <c r="AF85" s="5"/>
      <c r="AG85" s="5"/>
      <c r="AH85" s="11" t="n">
        <f aca="false">SUM(AD85:AG85)</f>
        <v>110</v>
      </c>
      <c r="AI85" s="11" t="n">
        <f aca="false">SUM(P85+AC85+AH85)</f>
        <v>110</v>
      </c>
      <c r="AJ85" s="10"/>
      <c r="AK85" s="10"/>
    </row>
    <row r="86" customFormat="false" ht="13.5" hidden="false" customHeight="false" outlineLevel="0" collapsed="false">
      <c r="A86" s="23" t="n">
        <v>84</v>
      </c>
      <c r="B86" s="5" t="s">
        <v>173</v>
      </c>
      <c r="C86" s="10" t="n">
        <v>5812</v>
      </c>
      <c r="D86" s="5" t="n">
        <v>50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1" t="n">
        <f aca="false">SUM(D86:O86)</f>
        <v>50</v>
      </c>
      <c r="Q86" s="5"/>
      <c r="R86" s="5"/>
      <c r="S86" s="5"/>
      <c r="T86" s="5"/>
      <c r="U86" s="5"/>
      <c r="V86" s="5"/>
      <c r="W86" s="5" t="n">
        <v>50</v>
      </c>
      <c r="X86" s="5"/>
      <c r="Y86" s="5"/>
      <c r="Z86" s="5"/>
      <c r="AA86" s="5"/>
      <c r="AB86" s="5"/>
      <c r="AC86" s="11" t="n">
        <f aca="false">SUM(Q86:AB86)</f>
        <v>50</v>
      </c>
      <c r="AD86" s="5" t="n">
        <v>50</v>
      </c>
      <c r="AE86" s="5" t="n">
        <v>50</v>
      </c>
      <c r="AF86" s="5"/>
      <c r="AG86" s="5"/>
      <c r="AH86" s="11" t="n">
        <f aca="false">SUM(AD86:AG86)</f>
        <v>100</v>
      </c>
      <c r="AI86" s="11" t="n">
        <f aca="false">SUM(P86+AC86+AH86)</f>
        <v>200</v>
      </c>
      <c r="AJ86" s="10"/>
      <c r="AK86" s="10"/>
    </row>
    <row r="87" customFormat="false" ht="13.5" hidden="false" customHeight="false" outlineLevel="0" collapsed="false">
      <c r="A87" s="23" t="n">
        <v>85</v>
      </c>
      <c r="B87" s="5" t="s">
        <v>174</v>
      </c>
      <c r="C87" s="10" t="n">
        <v>5901</v>
      </c>
      <c r="D87" s="5" t="n">
        <v>80</v>
      </c>
      <c r="E87" s="5" t="n">
        <v>80</v>
      </c>
      <c r="F87" s="5" t="n">
        <v>90</v>
      </c>
      <c r="G87" s="5"/>
      <c r="H87" s="5"/>
      <c r="I87" s="5"/>
      <c r="J87" s="5"/>
      <c r="K87" s="5" t="n">
        <v>105</v>
      </c>
      <c r="L87" s="5"/>
      <c r="M87" s="5" t="n">
        <v>85</v>
      </c>
      <c r="N87" s="5"/>
      <c r="O87" s="5"/>
      <c r="P87" s="11" t="n">
        <f aca="false">SUM(D87:O87)</f>
        <v>440</v>
      </c>
      <c r="Q87" s="5" t="n">
        <v>30</v>
      </c>
      <c r="R87" s="5" t="n">
        <v>30</v>
      </c>
      <c r="S87" s="5" t="n">
        <v>50</v>
      </c>
      <c r="T87" s="5"/>
      <c r="U87" s="5" t="n">
        <v>30</v>
      </c>
      <c r="V87" s="5" t="n">
        <v>30</v>
      </c>
      <c r="W87" s="5"/>
      <c r="X87" s="5"/>
      <c r="Y87" s="5"/>
      <c r="Z87" s="5"/>
      <c r="AA87" s="5"/>
      <c r="AB87" s="5"/>
      <c r="AC87" s="11" t="n">
        <f aca="false">SUM(Q87:AB87)</f>
        <v>170</v>
      </c>
      <c r="AD87" s="5" t="n">
        <v>135</v>
      </c>
      <c r="AE87" s="5" t="n">
        <v>160</v>
      </c>
      <c r="AF87" s="5"/>
      <c r="AG87" s="5"/>
      <c r="AH87" s="11" t="n">
        <f aca="false">SUM(AD87:AG87)</f>
        <v>295</v>
      </c>
      <c r="AI87" s="11" t="n">
        <f aca="false">SUM(P87+AC87+AH87)</f>
        <v>905</v>
      </c>
      <c r="AJ87" s="10" t="s">
        <v>35</v>
      </c>
      <c r="AK87" s="10"/>
    </row>
    <row r="88" customFormat="false" ht="13.5" hidden="false" customHeight="false" outlineLevel="0" collapsed="false">
      <c r="A88" s="23" t="n">
        <v>86</v>
      </c>
      <c r="B88" s="5" t="s">
        <v>175</v>
      </c>
      <c r="C88" s="10" t="n">
        <v>5903</v>
      </c>
      <c r="D88" s="5" t="n">
        <v>50</v>
      </c>
      <c r="E88" s="5"/>
      <c r="F88" s="5"/>
      <c r="G88" s="5"/>
      <c r="H88" s="5"/>
      <c r="I88" s="5"/>
      <c r="J88" s="5"/>
      <c r="K88" s="5" t="n">
        <v>50</v>
      </c>
      <c r="L88" s="5"/>
      <c r="M88" s="5"/>
      <c r="N88" s="5"/>
      <c r="O88" s="5"/>
      <c r="P88" s="11" t="n">
        <f aca="false">SUM(D88:O88)</f>
        <v>100</v>
      </c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11" t="n">
        <f aca="false">SUM(Q88:AB88)</f>
        <v>0</v>
      </c>
      <c r="AD88" s="5"/>
      <c r="AE88" s="5"/>
      <c r="AF88" s="5"/>
      <c r="AG88" s="5"/>
      <c r="AH88" s="11" t="n">
        <f aca="false">SUM(AD88:AG88)</f>
        <v>0</v>
      </c>
      <c r="AI88" s="11" t="n">
        <f aca="false">SUM(P88+AC88+AH88)</f>
        <v>100</v>
      </c>
      <c r="AJ88" s="10" t="s">
        <v>35</v>
      </c>
      <c r="AK88" s="10" t="s">
        <v>41</v>
      </c>
    </row>
    <row r="89" customFormat="false" ht="13.5" hidden="false" customHeight="false" outlineLevel="0" collapsed="false">
      <c r="A89" s="23" t="n">
        <v>87</v>
      </c>
      <c r="B89" s="5" t="s">
        <v>176</v>
      </c>
      <c r="C89" s="10" t="n">
        <v>5905</v>
      </c>
      <c r="D89" s="5" t="n">
        <v>50</v>
      </c>
      <c r="E89" s="5"/>
      <c r="F89" s="5"/>
      <c r="G89" s="5"/>
      <c r="H89" s="5"/>
      <c r="I89" s="5"/>
      <c r="J89" s="5"/>
      <c r="K89" s="5" t="n">
        <v>70</v>
      </c>
      <c r="L89" s="5" t="n">
        <v>110</v>
      </c>
      <c r="M89" s="5"/>
      <c r="N89" s="5"/>
      <c r="O89" s="5"/>
      <c r="P89" s="11" t="n">
        <f aca="false">SUM(D89:O89)</f>
        <v>230</v>
      </c>
      <c r="Q89" s="5"/>
      <c r="R89" s="5"/>
      <c r="S89" s="5" t="n">
        <v>40</v>
      </c>
      <c r="T89" s="5"/>
      <c r="U89" s="5"/>
      <c r="V89" s="5"/>
      <c r="W89" s="5" t="n">
        <v>55</v>
      </c>
      <c r="X89" s="5"/>
      <c r="Y89" s="5"/>
      <c r="Z89" s="5"/>
      <c r="AA89" s="5"/>
      <c r="AB89" s="5"/>
      <c r="AC89" s="11" t="n">
        <f aca="false">SUM(Q89:AB89)</f>
        <v>95</v>
      </c>
      <c r="AD89" s="5" t="n">
        <v>75</v>
      </c>
      <c r="AE89" s="5" t="n">
        <v>100</v>
      </c>
      <c r="AF89" s="5"/>
      <c r="AG89" s="5"/>
      <c r="AH89" s="11" t="n">
        <f aca="false">SUM(AD89:AG89)</f>
        <v>175</v>
      </c>
      <c r="AI89" s="11" t="n">
        <f aca="false">SUM(P89+AC89+AH89)</f>
        <v>500</v>
      </c>
      <c r="AJ89" s="10"/>
      <c r="AK89" s="10"/>
    </row>
    <row r="90" customFormat="false" ht="13.5" hidden="false" customHeight="false" outlineLevel="0" collapsed="false">
      <c r="A90" s="23" t="n">
        <v>88</v>
      </c>
      <c r="B90" s="5" t="s">
        <v>177</v>
      </c>
      <c r="C90" s="10" t="n">
        <v>5912</v>
      </c>
      <c r="D90" s="5"/>
      <c r="E90" s="5"/>
      <c r="F90" s="5"/>
      <c r="G90" s="5"/>
      <c r="H90" s="5"/>
      <c r="I90" s="5"/>
      <c r="J90" s="5"/>
      <c r="K90" s="5" t="n">
        <v>50</v>
      </c>
      <c r="L90" s="5"/>
      <c r="M90" s="5" t="n">
        <v>50</v>
      </c>
      <c r="N90" s="5" t="n">
        <v>50</v>
      </c>
      <c r="O90" s="5"/>
      <c r="P90" s="11" t="n">
        <f aca="false">SUM(D90:O90)</f>
        <v>150</v>
      </c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11" t="n">
        <f aca="false">SUM(Q90:AB90)</f>
        <v>0</v>
      </c>
      <c r="AD90" s="5" t="n">
        <v>65</v>
      </c>
      <c r="AE90" s="5" t="n">
        <v>65</v>
      </c>
      <c r="AF90" s="5"/>
      <c r="AG90" s="5"/>
      <c r="AH90" s="11" t="n">
        <f aca="false">SUM(AD90:AG90)</f>
        <v>130</v>
      </c>
      <c r="AI90" s="11" t="n">
        <f aca="false">SUM(P90+AC90+AH90)</f>
        <v>280</v>
      </c>
      <c r="AJ90" s="10"/>
      <c r="AK90" s="10"/>
    </row>
    <row r="91" customFormat="false" ht="13.5" hidden="false" customHeight="false" outlineLevel="0" collapsed="false">
      <c r="A91" s="23" t="n">
        <v>89</v>
      </c>
      <c r="B91" s="5" t="s">
        <v>178</v>
      </c>
      <c r="C91" s="10" t="n">
        <v>6001</v>
      </c>
      <c r="D91" s="5" t="n">
        <v>210</v>
      </c>
      <c r="E91" s="5" t="n">
        <v>240</v>
      </c>
      <c r="F91" s="5" t="n">
        <v>220</v>
      </c>
      <c r="G91" s="5" t="n">
        <v>100</v>
      </c>
      <c r="H91" s="5"/>
      <c r="I91" s="5"/>
      <c r="J91" s="5"/>
      <c r="K91" s="5" t="n">
        <v>300</v>
      </c>
      <c r="L91" s="5" t="n">
        <v>280</v>
      </c>
      <c r="M91" s="5" t="n">
        <v>250</v>
      </c>
      <c r="N91" s="5" t="n">
        <v>280</v>
      </c>
      <c r="O91" s="5"/>
      <c r="P91" s="11" t="n">
        <f aca="false">SUM(D91:O91)</f>
        <v>1880</v>
      </c>
      <c r="Q91" s="5" t="n">
        <v>80</v>
      </c>
      <c r="R91" s="5" t="n">
        <v>110</v>
      </c>
      <c r="S91" s="5" t="n">
        <v>150</v>
      </c>
      <c r="T91" s="5"/>
      <c r="U91" s="5" t="n">
        <v>100</v>
      </c>
      <c r="V91" s="5" t="n">
        <v>100</v>
      </c>
      <c r="W91" s="5" t="n">
        <v>150</v>
      </c>
      <c r="X91" s="5"/>
      <c r="Y91" s="5"/>
      <c r="Z91" s="5"/>
      <c r="AA91" s="5"/>
      <c r="AB91" s="5"/>
      <c r="AC91" s="11" t="n">
        <f aca="false">SUM(Q91:AB91)</f>
        <v>690</v>
      </c>
      <c r="AD91" s="5" t="n">
        <v>350</v>
      </c>
      <c r="AE91" s="5" t="n">
        <v>350</v>
      </c>
      <c r="AF91" s="5" t="n">
        <v>75</v>
      </c>
      <c r="AG91" s="5" t="n">
        <v>75</v>
      </c>
      <c r="AH91" s="11" t="n">
        <f aca="false">SUM(AD91:AG91)</f>
        <v>850</v>
      </c>
      <c r="AI91" s="11" t="n">
        <f aca="false">SUM(P91+AC91+AH91)</f>
        <v>3420</v>
      </c>
      <c r="AJ91" s="10" t="s">
        <v>35</v>
      </c>
      <c r="AK91" s="10"/>
    </row>
    <row r="92" customFormat="false" ht="13.5" hidden="false" customHeight="false" outlineLevel="0" collapsed="false">
      <c r="A92" s="23" t="n">
        <v>90</v>
      </c>
      <c r="B92" s="5" t="s">
        <v>179</v>
      </c>
      <c r="C92" s="10" t="n">
        <v>6002</v>
      </c>
      <c r="D92" s="5" t="n">
        <v>50</v>
      </c>
      <c r="E92" s="5" t="n">
        <v>40</v>
      </c>
      <c r="F92" s="5" t="n">
        <v>50</v>
      </c>
      <c r="G92" s="5" t="n">
        <v>50</v>
      </c>
      <c r="H92" s="5" t="n">
        <v>50</v>
      </c>
      <c r="I92" s="5"/>
      <c r="J92" s="5"/>
      <c r="K92" s="5" t="n">
        <v>50</v>
      </c>
      <c r="L92" s="5"/>
      <c r="M92" s="5" t="n">
        <v>50</v>
      </c>
      <c r="N92" s="5" t="n">
        <v>110</v>
      </c>
      <c r="O92" s="5"/>
      <c r="P92" s="11" t="n">
        <f aca="false">SUM(D92:O92)</f>
        <v>450</v>
      </c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11" t="n">
        <f aca="false">SUM(Q92:AB92)</f>
        <v>0</v>
      </c>
      <c r="AD92" s="5"/>
      <c r="AE92" s="5"/>
      <c r="AF92" s="5"/>
      <c r="AG92" s="5"/>
      <c r="AH92" s="11" t="n">
        <f aca="false">SUM(AD92:AG92)</f>
        <v>0</v>
      </c>
      <c r="AI92" s="11" t="n">
        <f aca="false">SUM(P92+AC92+AH92)</f>
        <v>450</v>
      </c>
      <c r="AJ92" s="10" t="s">
        <v>35</v>
      </c>
      <c r="AK92" s="10" t="s">
        <v>41</v>
      </c>
    </row>
    <row r="93" customFormat="false" ht="13.5" hidden="false" customHeight="false" outlineLevel="0" collapsed="false">
      <c r="A93" s="23" t="n">
        <v>91</v>
      </c>
      <c r="B93" s="5" t="s">
        <v>180</v>
      </c>
      <c r="C93" s="10" t="n">
        <v>6005</v>
      </c>
      <c r="D93" s="5"/>
      <c r="E93" s="5"/>
      <c r="F93" s="5"/>
      <c r="G93" s="5" t="n">
        <v>50</v>
      </c>
      <c r="H93" s="5"/>
      <c r="I93" s="5"/>
      <c r="J93" s="5"/>
      <c r="K93" s="5" t="n">
        <v>50</v>
      </c>
      <c r="L93" s="5"/>
      <c r="M93" s="5"/>
      <c r="N93" s="5" t="n">
        <v>50</v>
      </c>
      <c r="O93" s="5"/>
      <c r="P93" s="11" t="n">
        <f aca="false">SUM(D93:O93)</f>
        <v>150</v>
      </c>
      <c r="Q93" s="5"/>
      <c r="R93" s="5"/>
      <c r="S93" s="5"/>
      <c r="T93" s="5"/>
      <c r="U93" s="5"/>
      <c r="V93" s="5"/>
      <c r="W93" s="5" t="n">
        <v>50</v>
      </c>
      <c r="X93" s="5"/>
      <c r="Y93" s="5"/>
      <c r="Z93" s="5"/>
      <c r="AA93" s="5"/>
      <c r="AB93" s="5"/>
      <c r="AC93" s="11" t="n">
        <f aca="false">SUM(Q93:AB93)</f>
        <v>50</v>
      </c>
      <c r="AD93" s="5" t="n">
        <v>65</v>
      </c>
      <c r="AE93" s="5" t="n">
        <v>50</v>
      </c>
      <c r="AF93" s="5" t="n">
        <v>50</v>
      </c>
      <c r="AG93" s="5"/>
      <c r="AH93" s="11" t="n">
        <f aca="false">SUM(AD93:AG93)</f>
        <v>165</v>
      </c>
      <c r="AI93" s="11" t="n">
        <f aca="false">SUM(P93+AC93+AH93)</f>
        <v>365</v>
      </c>
      <c r="AJ93" s="10"/>
      <c r="AK93" s="10"/>
    </row>
    <row r="94" customFormat="false" ht="13.5" hidden="false" customHeight="false" outlineLevel="0" collapsed="false">
      <c r="A94" s="23" t="n">
        <v>92</v>
      </c>
      <c r="B94" s="5" t="s">
        <v>181</v>
      </c>
      <c r="C94" s="10" t="n">
        <v>6008</v>
      </c>
      <c r="D94" s="5"/>
      <c r="E94" s="5"/>
      <c r="F94" s="5"/>
      <c r="G94" s="5"/>
      <c r="H94" s="5"/>
      <c r="I94" s="5"/>
      <c r="J94" s="5"/>
      <c r="K94" s="5" t="n">
        <v>50</v>
      </c>
      <c r="L94" s="5"/>
      <c r="M94" s="5"/>
      <c r="N94" s="5" t="n">
        <v>50</v>
      </c>
      <c r="O94" s="5"/>
      <c r="P94" s="11" t="n">
        <f aca="false">SUM(D94:O94)</f>
        <v>100</v>
      </c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11" t="n">
        <f aca="false">SUM(Q94:AB94)</f>
        <v>0</v>
      </c>
      <c r="AD94" s="5" t="n">
        <v>65</v>
      </c>
      <c r="AE94" s="5" t="n">
        <v>50</v>
      </c>
      <c r="AF94" s="5"/>
      <c r="AG94" s="5"/>
      <c r="AH94" s="11" t="n">
        <f aca="false">SUM(AD94:AG94)</f>
        <v>115</v>
      </c>
      <c r="AI94" s="11" t="n">
        <f aca="false">SUM(P94+AC94+AH94)</f>
        <v>215</v>
      </c>
      <c r="AJ94" s="10"/>
      <c r="AK94" s="10"/>
    </row>
    <row r="95" customFormat="false" ht="13.5" hidden="false" customHeight="false" outlineLevel="0" collapsed="false">
      <c r="A95" s="23" t="n">
        <v>93</v>
      </c>
      <c r="B95" s="5" t="s">
        <v>182</v>
      </c>
      <c r="C95" s="10" t="n">
        <v>6010</v>
      </c>
      <c r="D95" s="5"/>
      <c r="E95" s="5"/>
      <c r="F95" s="5"/>
      <c r="G95" s="5"/>
      <c r="H95" s="5"/>
      <c r="I95" s="5"/>
      <c r="J95" s="5"/>
      <c r="K95" s="5"/>
      <c r="L95" s="5" t="n">
        <v>50</v>
      </c>
      <c r="M95" s="5"/>
      <c r="N95" s="5"/>
      <c r="O95" s="5"/>
      <c r="P95" s="11" t="n">
        <f aca="false">SUM(D95:O95)</f>
        <v>50</v>
      </c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11" t="n">
        <f aca="false">SUM(Q95:AB95)</f>
        <v>0</v>
      </c>
      <c r="AD95" s="5"/>
      <c r="AE95" s="5" t="n">
        <v>50</v>
      </c>
      <c r="AF95" s="5"/>
      <c r="AG95" s="5"/>
      <c r="AH95" s="11" t="n">
        <f aca="false">SUM(AD95:AG95)</f>
        <v>50</v>
      </c>
      <c r="AI95" s="11" t="n">
        <f aca="false">SUM(P95+AC95+AH95)</f>
        <v>100</v>
      </c>
      <c r="AJ95" s="10"/>
      <c r="AK95" s="10"/>
    </row>
    <row r="96" customFormat="false" ht="13.5" hidden="false" customHeight="false" outlineLevel="0" collapsed="false">
      <c r="A96" s="23" t="n">
        <v>94</v>
      </c>
      <c r="B96" s="5" t="s">
        <v>183</v>
      </c>
      <c r="C96" s="10" t="n">
        <v>6012</v>
      </c>
      <c r="D96" s="5" t="n">
        <v>50</v>
      </c>
      <c r="E96" s="5" t="n">
        <v>5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11" t="n">
        <f aca="false">SUM(D96:O96)</f>
        <v>100</v>
      </c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11" t="n">
        <f aca="false">SUM(Q96:AB96)</f>
        <v>0</v>
      </c>
      <c r="AD96" s="5" t="n">
        <v>50</v>
      </c>
      <c r="AE96" s="5"/>
      <c r="AF96" s="5"/>
      <c r="AG96" s="5"/>
      <c r="AH96" s="11" t="n">
        <f aca="false">SUM(AD96:AG96)</f>
        <v>50</v>
      </c>
      <c r="AI96" s="11" t="n">
        <f aca="false">SUM(P96+AC96+AH96)</f>
        <v>150</v>
      </c>
      <c r="AJ96" s="10" t="s">
        <v>35</v>
      </c>
      <c r="AK96" s="10"/>
    </row>
    <row r="97" customFormat="false" ht="13.5" hidden="false" customHeight="false" outlineLevel="0" collapsed="false">
      <c r="A97" s="23" t="n">
        <v>95</v>
      </c>
      <c r="B97" s="5" t="s">
        <v>184</v>
      </c>
      <c r="C97" s="10" t="n">
        <v>6013</v>
      </c>
      <c r="D97" s="5"/>
      <c r="E97" s="5"/>
      <c r="F97" s="5"/>
      <c r="G97" s="5"/>
      <c r="H97" s="5"/>
      <c r="I97" s="5"/>
      <c r="J97" s="5"/>
      <c r="K97" s="5" t="n">
        <v>50</v>
      </c>
      <c r="L97" s="5"/>
      <c r="M97" s="5" t="n">
        <v>50</v>
      </c>
      <c r="N97" s="5"/>
      <c r="O97" s="5"/>
      <c r="P97" s="11" t="n">
        <f aca="false">SUM(D97:O97)</f>
        <v>100</v>
      </c>
      <c r="Q97" s="5"/>
      <c r="R97" s="5"/>
      <c r="S97" s="5"/>
      <c r="T97" s="5"/>
      <c r="U97" s="5"/>
      <c r="V97" s="5"/>
      <c r="W97" s="5" t="n">
        <v>50</v>
      </c>
      <c r="X97" s="5"/>
      <c r="Y97" s="5"/>
      <c r="Z97" s="5"/>
      <c r="AA97" s="5"/>
      <c r="AB97" s="5"/>
      <c r="AC97" s="11" t="n">
        <f aca="false">SUM(Q97:AB97)</f>
        <v>50</v>
      </c>
      <c r="AD97" s="5"/>
      <c r="AE97" s="5"/>
      <c r="AF97" s="5"/>
      <c r="AG97" s="5"/>
      <c r="AH97" s="11" t="n">
        <f aca="false">SUM(AD97:AG97)</f>
        <v>0</v>
      </c>
      <c r="AI97" s="11" t="n">
        <f aca="false">SUM(P97+AC97+AH97)</f>
        <v>150</v>
      </c>
      <c r="AJ97" s="10" t="s">
        <v>35</v>
      </c>
      <c r="AK97" s="10"/>
    </row>
    <row r="98" customFormat="false" ht="13.5" hidden="false" customHeight="false" outlineLevel="0" collapsed="false">
      <c r="A98" s="23" t="n">
        <v>96</v>
      </c>
      <c r="B98" s="5" t="s">
        <v>185</v>
      </c>
      <c r="C98" s="10" t="n">
        <v>6014</v>
      </c>
      <c r="D98" s="5" t="n">
        <v>50</v>
      </c>
      <c r="E98" s="5"/>
      <c r="F98" s="5"/>
      <c r="G98" s="5"/>
      <c r="H98" s="5"/>
      <c r="I98" s="5"/>
      <c r="J98" s="5"/>
      <c r="K98" s="5"/>
      <c r="L98" s="5"/>
      <c r="M98" s="5"/>
      <c r="N98" s="5" t="n">
        <v>50</v>
      </c>
      <c r="O98" s="5"/>
      <c r="P98" s="11" t="n">
        <f aca="false">SUM(D98:O98)</f>
        <v>100</v>
      </c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11" t="n">
        <f aca="false">SUM(Q98:AB98)</f>
        <v>0</v>
      </c>
      <c r="AD98" s="5" t="n">
        <v>50</v>
      </c>
      <c r="AE98" s="5" t="n">
        <v>50</v>
      </c>
      <c r="AF98" s="5"/>
      <c r="AG98" s="5"/>
      <c r="AH98" s="11" t="n">
        <f aca="false">SUM(AD98:AG98)</f>
        <v>100</v>
      </c>
      <c r="AI98" s="11" t="n">
        <f aca="false">SUM(P98+AC98+AH98)</f>
        <v>200</v>
      </c>
      <c r="AJ98" s="10"/>
      <c r="AK98" s="10" t="s">
        <v>41</v>
      </c>
    </row>
    <row r="99" customFormat="false" ht="13.5" hidden="false" customHeight="false" outlineLevel="0" collapsed="false">
      <c r="A99" s="23" t="n">
        <v>97</v>
      </c>
      <c r="B99" s="5" t="s">
        <v>186</v>
      </c>
      <c r="C99" s="10" t="n">
        <v>6015</v>
      </c>
      <c r="D99" s="5"/>
      <c r="E99" s="5"/>
      <c r="F99" s="5"/>
      <c r="G99" s="5"/>
      <c r="H99" s="5"/>
      <c r="I99" s="5"/>
      <c r="J99" s="5"/>
      <c r="K99" s="5"/>
      <c r="L99" s="5"/>
      <c r="M99" s="5"/>
      <c r="N99" s="5" t="n">
        <v>50</v>
      </c>
      <c r="O99" s="5"/>
      <c r="P99" s="11" t="n">
        <f aca="false">SUM(D99:O99)</f>
        <v>50</v>
      </c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11" t="n">
        <f aca="false">SUM(Q99:AB99)</f>
        <v>0</v>
      </c>
      <c r="AD99" s="5" t="n">
        <v>60</v>
      </c>
      <c r="AE99" s="5" t="n">
        <v>50</v>
      </c>
      <c r="AF99" s="5"/>
      <c r="AG99" s="5"/>
      <c r="AH99" s="11" t="n">
        <f aca="false">SUM(AD99:AG99)</f>
        <v>110</v>
      </c>
      <c r="AI99" s="11" t="n">
        <f aca="false">SUM(P99+AC99+AH99)</f>
        <v>160</v>
      </c>
      <c r="AJ99" s="10"/>
      <c r="AK99" s="10"/>
    </row>
    <row r="100" customFormat="false" ht="13.5" hidden="false" customHeight="false" outlineLevel="0" collapsed="false">
      <c r="A100" s="23" t="n">
        <v>98</v>
      </c>
      <c r="B100" s="5" t="s">
        <v>187</v>
      </c>
      <c r="C100" s="10" t="n">
        <v>6022</v>
      </c>
      <c r="D100" s="5"/>
      <c r="E100" s="5"/>
      <c r="F100" s="5"/>
      <c r="G100" s="5"/>
      <c r="H100" s="5"/>
      <c r="I100" s="5"/>
      <c r="J100" s="5"/>
      <c r="K100" s="5"/>
      <c r="L100" s="5" t="n">
        <v>50</v>
      </c>
      <c r="M100" s="5"/>
      <c r="N100" s="5"/>
      <c r="O100" s="5"/>
      <c r="P100" s="11" t="n">
        <f aca="false">SUM(D100:O100)</f>
        <v>50</v>
      </c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11" t="n">
        <f aca="false">SUM(Q100:AB100)</f>
        <v>0</v>
      </c>
      <c r="AD100" s="5" t="n">
        <v>50</v>
      </c>
      <c r="AE100" s="5"/>
      <c r="AF100" s="5"/>
      <c r="AG100" s="5"/>
      <c r="AH100" s="11" t="n">
        <f aca="false">SUM(AD100:AG100)</f>
        <v>50</v>
      </c>
      <c r="AI100" s="11" t="n">
        <f aca="false">SUM(P100+AC100+AH100)</f>
        <v>100</v>
      </c>
      <c r="AJ100" s="10"/>
      <c r="AK100" s="10"/>
    </row>
    <row r="101" customFormat="false" ht="13.5" hidden="false" customHeight="false" outlineLevel="0" collapsed="false">
      <c r="A101" s="23" t="n">
        <v>99</v>
      </c>
      <c r="B101" s="5" t="s">
        <v>188</v>
      </c>
      <c r="C101" s="10" t="n">
        <v>6023</v>
      </c>
      <c r="D101" s="5"/>
      <c r="E101" s="5"/>
      <c r="F101" s="5"/>
      <c r="G101" s="5"/>
      <c r="H101" s="5"/>
      <c r="I101" s="5"/>
      <c r="J101" s="5"/>
      <c r="K101" s="5"/>
      <c r="L101" s="5" t="n">
        <v>50</v>
      </c>
      <c r="M101" s="5"/>
      <c r="N101" s="5"/>
      <c r="O101" s="5"/>
      <c r="P101" s="11" t="n">
        <f aca="false">SUM(D101:O101)</f>
        <v>50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11" t="n">
        <f aca="false">SUM(Q101:AB101)</f>
        <v>0</v>
      </c>
      <c r="AD101" s="5"/>
      <c r="AE101" s="5"/>
      <c r="AF101" s="5"/>
      <c r="AG101" s="5"/>
      <c r="AH101" s="11" t="n">
        <f aca="false">SUM(AD101:AG101)</f>
        <v>0</v>
      </c>
      <c r="AI101" s="11" t="n">
        <f aca="false">SUM(P101+AC101+AH101)</f>
        <v>50</v>
      </c>
      <c r="AJ101" s="10"/>
      <c r="AK101" s="10"/>
    </row>
    <row r="102" customFormat="false" ht="13.5" hidden="false" customHeight="false" outlineLevel="0" collapsed="false">
      <c r="A102" s="23" t="n">
        <v>100</v>
      </c>
      <c r="B102" s="5" t="s">
        <v>189</v>
      </c>
      <c r="C102" s="10" t="n">
        <v>6101</v>
      </c>
      <c r="D102" s="5" t="n">
        <v>110</v>
      </c>
      <c r="E102" s="5" t="n">
        <v>110</v>
      </c>
      <c r="F102" s="5" t="n">
        <v>50</v>
      </c>
      <c r="G102" s="5" t="n">
        <v>120</v>
      </c>
      <c r="H102" s="5" t="n">
        <v>130</v>
      </c>
      <c r="I102" s="5" t="n">
        <v>50</v>
      </c>
      <c r="J102" s="5"/>
      <c r="K102" s="5" t="n">
        <v>180</v>
      </c>
      <c r="L102" s="5"/>
      <c r="M102" s="5" t="n">
        <v>110</v>
      </c>
      <c r="N102" s="5"/>
      <c r="O102" s="5"/>
      <c r="P102" s="11" t="n">
        <f aca="false">SUM(D102:O102)</f>
        <v>860</v>
      </c>
      <c r="Q102" s="5" t="n">
        <v>50</v>
      </c>
      <c r="R102" s="5"/>
      <c r="S102" s="5" t="n">
        <v>70</v>
      </c>
      <c r="T102" s="5"/>
      <c r="U102" s="5" t="n">
        <v>40</v>
      </c>
      <c r="V102" s="5"/>
      <c r="W102" s="5"/>
      <c r="X102" s="5"/>
      <c r="Y102" s="5"/>
      <c r="Z102" s="5"/>
      <c r="AA102" s="5"/>
      <c r="AB102" s="5"/>
      <c r="AC102" s="11" t="n">
        <f aca="false">SUM(Q102:AB102)</f>
        <v>160</v>
      </c>
      <c r="AD102" s="5" t="n">
        <v>190</v>
      </c>
      <c r="AE102" s="5" t="n">
        <v>160</v>
      </c>
      <c r="AF102" s="5"/>
      <c r="AG102" s="5"/>
      <c r="AH102" s="11" t="n">
        <f aca="false">SUM(AD102:AG102)</f>
        <v>350</v>
      </c>
      <c r="AI102" s="11" t="n">
        <f aca="false">SUM(P102+AC102+AH102)</f>
        <v>1370</v>
      </c>
      <c r="AJ102" s="10" t="s">
        <v>35</v>
      </c>
      <c r="AK102" s="10"/>
    </row>
    <row r="103" customFormat="false" ht="13.5" hidden="false" customHeight="false" outlineLevel="0" collapsed="false">
      <c r="A103" s="23" t="n">
        <v>101</v>
      </c>
      <c r="B103" s="5" t="s">
        <v>190</v>
      </c>
      <c r="C103" s="10" t="n">
        <v>6102</v>
      </c>
      <c r="D103" s="5" t="n">
        <v>60</v>
      </c>
      <c r="E103" s="5"/>
      <c r="F103" s="5"/>
      <c r="G103" s="5"/>
      <c r="H103" s="5"/>
      <c r="I103" s="5"/>
      <c r="J103" s="5"/>
      <c r="K103" s="5" t="n">
        <v>65</v>
      </c>
      <c r="L103" s="5"/>
      <c r="M103" s="5"/>
      <c r="N103" s="5"/>
      <c r="O103" s="5"/>
      <c r="P103" s="11" t="n">
        <f aca="false">SUM(D103:O103)</f>
        <v>125</v>
      </c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11" t="n">
        <f aca="false">SUM(Q103:AB103)</f>
        <v>0</v>
      </c>
      <c r="AD103" s="5"/>
      <c r="AE103" s="5"/>
      <c r="AF103" s="5"/>
      <c r="AG103" s="5"/>
      <c r="AH103" s="11" t="n">
        <f aca="false">SUM(AD103:AG103)</f>
        <v>0</v>
      </c>
      <c r="AI103" s="11" t="n">
        <f aca="false">SUM(P103+AC103+AH103)</f>
        <v>125</v>
      </c>
      <c r="AJ103" s="10" t="s">
        <v>35</v>
      </c>
      <c r="AK103" s="10" t="s">
        <v>41</v>
      </c>
    </row>
    <row r="104" customFormat="false" ht="13.5" hidden="false" customHeight="false" outlineLevel="0" collapsed="false">
      <c r="A104" s="23" t="n">
        <v>102</v>
      </c>
      <c r="B104" s="5" t="s">
        <v>191</v>
      </c>
      <c r="C104" s="10" t="n">
        <v>6105</v>
      </c>
      <c r="D104" s="5"/>
      <c r="E104" s="5"/>
      <c r="F104" s="5"/>
      <c r="G104" s="5"/>
      <c r="H104" s="5"/>
      <c r="I104" s="5"/>
      <c r="J104" s="5"/>
      <c r="K104" s="5" t="n">
        <v>50</v>
      </c>
      <c r="L104" s="5"/>
      <c r="M104" s="5"/>
      <c r="N104" s="5"/>
      <c r="O104" s="5"/>
      <c r="P104" s="11" t="n">
        <f aca="false">SUM(D104:O104)</f>
        <v>50</v>
      </c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11" t="n">
        <f aca="false">SUM(Q104:AB104)</f>
        <v>0</v>
      </c>
      <c r="AD104" s="5" t="n">
        <v>50</v>
      </c>
      <c r="AE104" s="5"/>
      <c r="AF104" s="5"/>
      <c r="AG104" s="5"/>
      <c r="AH104" s="11" t="n">
        <f aca="false">SUM(AD104:AG104)</f>
        <v>50</v>
      </c>
      <c r="AI104" s="11" t="n">
        <f aca="false">SUM(P104+AC104+AH104)</f>
        <v>100</v>
      </c>
      <c r="AJ104" s="10"/>
      <c r="AK104" s="10"/>
    </row>
    <row r="105" customFormat="false" ht="13.5" hidden="false" customHeight="false" outlineLevel="0" collapsed="false">
      <c r="A105" s="23" t="n">
        <v>103</v>
      </c>
      <c r="B105" s="5" t="s">
        <v>192</v>
      </c>
      <c r="C105" s="10" t="n">
        <v>6106</v>
      </c>
      <c r="D105" s="5"/>
      <c r="E105" s="5"/>
      <c r="F105" s="5"/>
      <c r="G105" s="5" t="n">
        <v>50</v>
      </c>
      <c r="H105" s="5" t="n">
        <v>50</v>
      </c>
      <c r="I105" s="5"/>
      <c r="J105" s="5"/>
      <c r="K105" s="5"/>
      <c r="L105" s="5"/>
      <c r="M105" s="5"/>
      <c r="N105" s="5"/>
      <c r="O105" s="5"/>
      <c r="P105" s="11" t="n">
        <f aca="false">SUM(D105:O105)</f>
        <v>100</v>
      </c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11" t="n">
        <f aca="false">SUM(Q105:AB105)</f>
        <v>0</v>
      </c>
      <c r="AD105" s="5"/>
      <c r="AE105" s="5"/>
      <c r="AF105" s="5"/>
      <c r="AG105" s="5"/>
      <c r="AH105" s="11" t="n">
        <f aca="false">SUM(AD105:AG105)</f>
        <v>0</v>
      </c>
      <c r="AI105" s="11" t="n">
        <f aca="false">SUM(P105+AC105+AH105)</f>
        <v>100</v>
      </c>
      <c r="AJ105" s="10" t="s">
        <v>35</v>
      </c>
      <c r="AK105" s="10"/>
    </row>
    <row r="106" customFormat="false" ht="13.5" hidden="false" customHeight="false" outlineLevel="0" collapsed="false">
      <c r="A106" s="23" t="n">
        <v>104</v>
      </c>
      <c r="B106" s="5" t="s">
        <v>193</v>
      </c>
      <c r="C106" s="10" t="n">
        <v>6110</v>
      </c>
      <c r="D106" s="5" t="n">
        <v>60</v>
      </c>
      <c r="E106" s="5"/>
      <c r="F106" s="5"/>
      <c r="G106" s="5" t="n">
        <v>50</v>
      </c>
      <c r="H106" s="5"/>
      <c r="I106" s="5"/>
      <c r="J106" s="5"/>
      <c r="K106" s="5" t="n">
        <v>60</v>
      </c>
      <c r="L106" s="5"/>
      <c r="M106" s="5"/>
      <c r="N106" s="5"/>
      <c r="O106" s="5"/>
      <c r="P106" s="11" t="n">
        <f aca="false">SUM(D106:O106)</f>
        <v>170</v>
      </c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11" t="n">
        <f aca="false">SUM(Q106:AB106)</f>
        <v>0</v>
      </c>
      <c r="AD106" s="5" t="n">
        <v>60</v>
      </c>
      <c r="AE106" s="5" t="n">
        <v>60</v>
      </c>
      <c r="AF106" s="5"/>
      <c r="AG106" s="5"/>
      <c r="AH106" s="11" t="n">
        <f aca="false">SUM(AD106:AG106)</f>
        <v>120</v>
      </c>
      <c r="AI106" s="11" t="n">
        <f aca="false">SUM(P106+AC106+AH106)</f>
        <v>290</v>
      </c>
      <c r="AJ106" s="10" t="s">
        <v>35</v>
      </c>
      <c r="AK106" s="10"/>
    </row>
    <row r="107" customFormat="false" ht="13.5" hidden="false" customHeight="false" outlineLevel="0" collapsed="false">
      <c r="A107" s="23" t="n">
        <v>105</v>
      </c>
      <c r="B107" s="5" t="s">
        <v>194</v>
      </c>
      <c r="C107" s="10" t="n">
        <v>6111</v>
      </c>
      <c r="D107" s="5" t="n">
        <v>50</v>
      </c>
      <c r="E107" s="5"/>
      <c r="F107" s="5"/>
      <c r="G107" s="5"/>
      <c r="H107" s="5"/>
      <c r="I107" s="5"/>
      <c r="J107" s="5"/>
      <c r="K107" s="5" t="n">
        <v>50</v>
      </c>
      <c r="L107" s="5"/>
      <c r="M107" s="5"/>
      <c r="N107" s="5"/>
      <c r="O107" s="5"/>
      <c r="P107" s="11" t="n">
        <f aca="false">SUM(D107:O107)</f>
        <v>100</v>
      </c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11" t="n">
        <f aca="false">SUM(Q107:AB107)</f>
        <v>0</v>
      </c>
      <c r="AD107" s="5"/>
      <c r="AE107" s="5" t="n">
        <v>75</v>
      </c>
      <c r="AF107" s="5"/>
      <c r="AG107" s="5"/>
      <c r="AH107" s="11" t="n">
        <f aca="false">SUM(AD107:AG107)</f>
        <v>75</v>
      </c>
      <c r="AI107" s="11" t="n">
        <f aca="false">SUM(P107+AC107+AH107)</f>
        <v>175</v>
      </c>
      <c r="AJ107" s="10"/>
      <c r="AK107" s="10"/>
    </row>
    <row r="108" customFormat="false" ht="13.5" hidden="false" customHeight="false" outlineLevel="0" collapsed="false">
      <c r="A108" s="23" t="n">
        <v>106</v>
      </c>
      <c r="B108" s="5" t="s">
        <v>195</v>
      </c>
      <c r="C108" s="10" t="n">
        <v>6114</v>
      </c>
      <c r="D108" s="5"/>
      <c r="E108" s="5"/>
      <c r="F108" s="5"/>
      <c r="G108" s="5"/>
      <c r="H108" s="5"/>
      <c r="I108" s="5"/>
      <c r="J108" s="5"/>
      <c r="K108" s="5" t="n">
        <v>50</v>
      </c>
      <c r="L108" s="5" t="n">
        <v>50</v>
      </c>
      <c r="M108" s="5"/>
      <c r="N108" s="5"/>
      <c r="O108" s="5"/>
      <c r="P108" s="11" t="n">
        <f aca="false">SUM(D108:O108)</f>
        <v>100</v>
      </c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11" t="n">
        <f aca="false">SUM(Q108:AB108)</f>
        <v>0</v>
      </c>
      <c r="AD108" s="5"/>
      <c r="AE108" s="5"/>
      <c r="AF108" s="5"/>
      <c r="AG108" s="5"/>
      <c r="AH108" s="11" t="n">
        <f aca="false">SUM(AD108:AG108)</f>
        <v>0</v>
      </c>
      <c r="AI108" s="11" t="n">
        <f aca="false">SUM(P108+AC108+AH108)</f>
        <v>100</v>
      </c>
      <c r="AJ108" s="10"/>
      <c r="AK108" s="10"/>
    </row>
    <row r="109" customFormat="false" ht="13.5" hidden="false" customHeight="false" outlineLevel="0" collapsed="false">
      <c r="A109" s="23" t="n">
        <v>107</v>
      </c>
      <c r="B109" s="5" t="s">
        <v>196</v>
      </c>
      <c r="C109" s="10" t="n">
        <v>6201</v>
      </c>
      <c r="D109" s="5" t="n">
        <v>50</v>
      </c>
      <c r="E109" s="5"/>
      <c r="F109" s="5"/>
      <c r="G109" s="5" t="n">
        <v>50</v>
      </c>
      <c r="H109" s="5"/>
      <c r="I109" s="5"/>
      <c r="J109" s="5"/>
      <c r="K109" s="5" t="n">
        <v>100</v>
      </c>
      <c r="L109" s="5"/>
      <c r="M109" s="5"/>
      <c r="N109" s="5"/>
      <c r="O109" s="5"/>
      <c r="P109" s="11" t="n">
        <f aca="false">SUM(D109:O109)</f>
        <v>200</v>
      </c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11" t="n">
        <f aca="false">SUM(Q109:AB109)</f>
        <v>0</v>
      </c>
      <c r="AD109" s="5"/>
      <c r="AE109" s="5" t="n">
        <v>105</v>
      </c>
      <c r="AF109" s="5"/>
      <c r="AG109" s="5"/>
      <c r="AH109" s="11" t="n">
        <f aca="false">SUM(AD109:AG109)</f>
        <v>105</v>
      </c>
      <c r="AI109" s="11" t="n">
        <f aca="false">SUM(P109+AC109+AH109)</f>
        <v>305</v>
      </c>
      <c r="AJ109" s="10" t="s">
        <v>35</v>
      </c>
      <c r="AK109" s="10"/>
    </row>
    <row r="110" customFormat="false" ht="13.5" hidden="false" customHeight="false" outlineLevel="0" collapsed="false">
      <c r="A110" s="23" t="n">
        <v>108</v>
      </c>
      <c r="B110" s="5" t="s">
        <v>197</v>
      </c>
      <c r="C110" s="10" t="n">
        <v>6202</v>
      </c>
      <c r="D110" s="5" t="n">
        <v>50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11" t="n">
        <f aca="false">SUM(D110:O110)</f>
        <v>50</v>
      </c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11" t="n">
        <f aca="false">SUM(Q110:AB110)</f>
        <v>0</v>
      </c>
      <c r="AD110" s="5"/>
      <c r="AE110" s="5"/>
      <c r="AF110" s="5" t="n">
        <v>50</v>
      </c>
      <c r="AG110" s="5"/>
      <c r="AH110" s="11" t="n">
        <f aca="false">SUM(AD110:AG110)</f>
        <v>50</v>
      </c>
      <c r="AI110" s="11" t="n">
        <f aca="false">SUM(P110+AC110+AH110)</f>
        <v>100</v>
      </c>
      <c r="AJ110" s="10" t="s">
        <v>35</v>
      </c>
      <c r="AK110" s="10"/>
    </row>
    <row r="111" customFormat="false" ht="13.5" hidden="false" customHeight="false" outlineLevel="0" collapsed="false">
      <c r="A111" s="23" t="n">
        <v>109</v>
      </c>
      <c r="B111" s="5" t="s">
        <v>198</v>
      </c>
      <c r="C111" s="10" t="n">
        <v>6205</v>
      </c>
      <c r="D111" s="5"/>
      <c r="E111" s="5"/>
      <c r="F111" s="5"/>
      <c r="G111" s="5"/>
      <c r="H111" s="5"/>
      <c r="I111" s="5"/>
      <c r="J111" s="5"/>
      <c r="K111" s="5" t="n">
        <v>50</v>
      </c>
      <c r="L111" s="5"/>
      <c r="M111" s="5"/>
      <c r="N111" s="5"/>
      <c r="O111" s="5"/>
      <c r="P111" s="11" t="n">
        <f aca="false">SUM(D111:O111)</f>
        <v>50</v>
      </c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11" t="n">
        <f aca="false">SUM(Q111:AB111)</f>
        <v>0</v>
      </c>
      <c r="AD111" s="5"/>
      <c r="AE111" s="5"/>
      <c r="AF111" s="5"/>
      <c r="AG111" s="5"/>
      <c r="AH111" s="11" t="n">
        <f aca="false">SUM(AD111:AG111)</f>
        <v>0</v>
      </c>
      <c r="AI111" s="11" t="n">
        <f aca="false">SUM(P111+AC111+AH111)</f>
        <v>50</v>
      </c>
      <c r="AJ111" s="10"/>
      <c r="AK111" s="10"/>
    </row>
    <row r="112" customFormat="false" ht="13.5" hidden="false" customHeight="false" outlineLevel="0" collapsed="false">
      <c r="A112" s="23" t="n">
        <v>110</v>
      </c>
      <c r="B112" s="5" t="s">
        <v>199</v>
      </c>
      <c r="C112" s="10" t="n">
        <v>6206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50</v>
      </c>
      <c r="O112" s="5"/>
      <c r="P112" s="11" t="n">
        <f aca="false">SUM(D112:O112)</f>
        <v>50</v>
      </c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11" t="n">
        <f aca="false">SUM(Q112:AB112)</f>
        <v>0</v>
      </c>
      <c r="AD112" s="5" t="n">
        <v>50</v>
      </c>
      <c r="AE112" s="5"/>
      <c r="AF112" s="5"/>
      <c r="AG112" s="5"/>
      <c r="AH112" s="11" t="n">
        <f aca="false">SUM(AD112:AG112)</f>
        <v>50</v>
      </c>
      <c r="AI112" s="11" t="n">
        <f aca="false">SUM(P112+AC112+AH112)</f>
        <v>100</v>
      </c>
      <c r="AJ112" s="10"/>
      <c r="AK112" s="10"/>
    </row>
    <row r="113" customFormat="false" ht="13.5" hidden="false" customHeight="false" outlineLevel="0" collapsed="false">
      <c r="A113" s="5" t="n">
        <v>111</v>
      </c>
      <c r="B113" s="5" t="s">
        <v>200</v>
      </c>
      <c r="C113" s="10" t="n">
        <v>6209</v>
      </c>
      <c r="D113" s="5" t="n">
        <v>50</v>
      </c>
      <c r="E113" s="5"/>
      <c r="F113" s="5"/>
      <c r="G113" s="5" t="n">
        <v>60</v>
      </c>
      <c r="H113" s="5"/>
      <c r="I113" s="5"/>
      <c r="J113" s="5"/>
      <c r="K113" s="5" t="n">
        <v>60</v>
      </c>
      <c r="L113" s="5"/>
      <c r="M113" s="5" t="n">
        <v>50</v>
      </c>
      <c r="N113" s="5"/>
      <c r="O113" s="5"/>
      <c r="P113" s="11" t="n">
        <f aca="false">SUM(D113:O113)</f>
        <v>220</v>
      </c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11" t="n">
        <f aca="false">SUM(Q113:AB113)</f>
        <v>0</v>
      </c>
      <c r="AD113" s="5" t="n">
        <v>60</v>
      </c>
      <c r="AE113" s="5" t="n">
        <v>60</v>
      </c>
      <c r="AF113" s="5"/>
      <c r="AG113" s="5"/>
      <c r="AH113" s="11" t="n">
        <f aca="false">SUM(AD113:AG113)</f>
        <v>120</v>
      </c>
      <c r="AI113" s="11" t="n">
        <f aca="false">SUM(P113+AC113+AH113)</f>
        <v>340</v>
      </c>
      <c r="AJ113" s="10"/>
      <c r="AK113" s="10"/>
    </row>
    <row r="114" customFormat="false" ht="13.5" hidden="false" customHeight="false" outlineLevel="0" collapsed="false">
      <c r="A114" s="5" t="n">
        <v>112</v>
      </c>
      <c r="B114" s="5" t="s">
        <v>201</v>
      </c>
      <c r="C114" s="10" t="n">
        <v>6301</v>
      </c>
      <c r="D114" s="5" t="n">
        <v>60</v>
      </c>
      <c r="E114" s="5" t="n">
        <v>60</v>
      </c>
      <c r="F114" s="5" t="n">
        <v>90</v>
      </c>
      <c r="G114" s="5" t="n">
        <v>70</v>
      </c>
      <c r="H114" s="5" t="n">
        <v>50</v>
      </c>
      <c r="I114" s="5"/>
      <c r="J114" s="5"/>
      <c r="K114" s="5" t="n">
        <v>60</v>
      </c>
      <c r="L114" s="5"/>
      <c r="M114" s="5"/>
      <c r="N114" s="5"/>
      <c r="O114" s="5"/>
      <c r="P114" s="11" t="n">
        <f aca="false">SUM(D114:O114)</f>
        <v>390</v>
      </c>
      <c r="Q114" s="5" t="n">
        <v>50</v>
      </c>
      <c r="R114" s="5" t="n">
        <v>50</v>
      </c>
      <c r="S114" s="5" t="n">
        <v>50</v>
      </c>
      <c r="T114" s="5"/>
      <c r="U114" s="5" t="n">
        <v>50</v>
      </c>
      <c r="V114" s="5" t="n">
        <v>40</v>
      </c>
      <c r="W114" s="5"/>
      <c r="X114" s="5"/>
      <c r="Y114" s="5"/>
      <c r="Z114" s="5"/>
      <c r="AA114" s="5"/>
      <c r="AB114" s="5"/>
      <c r="AC114" s="11" t="n">
        <f aca="false">SUM(Q114:AB114)</f>
        <v>240</v>
      </c>
      <c r="AD114" s="5" t="n">
        <v>130</v>
      </c>
      <c r="AE114" s="5" t="n">
        <v>120</v>
      </c>
      <c r="AF114" s="5"/>
      <c r="AG114" s="5"/>
      <c r="AH114" s="11" t="n">
        <f aca="false">SUM(AD114:AG114)</f>
        <v>250</v>
      </c>
      <c r="AI114" s="11" t="n">
        <f aca="false">SUM(P114+AC114+AH114)</f>
        <v>880</v>
      </c>
      <c r="AJ114" s="10" t="s">
        <v>35</v>
      </c>
      <c r="AK114" s="10"/>
    </row>
    <row r="115" customFormat="false" ht="13.5" hidden="false" customHeight="false" outlineLevel="0" collapsed="false">
      <c r="A115" s="5" t="n">
        <v>113</v>
      </c>
      <c r="B115" s="5" t="s">
        <v>202</v>
      </c>
      <c r="C115" s="10" t="n">
        <v>6305</v>
      </c>
      <c r="D115" s="5" t="n">
        <v>60</v>
      </c>
      <c r="E115" s="5" t="n">
        <v>50</v>
      </c>
      <c r="F115" s="5" t="n">
        <v>50</v>
      </c>
      <c r="G115" s="5"/>
      <c r="H115" s="5"/>
      <c r="I115" s="5"/>
      <c r="J115" s="5"/>
      <c r="K115" s="5" t="n">
        <v>80</v>
      </c>
      <c r="L115" s="5"/>
      <c r="M115" s="5" t="n">
        <v>50</v>
      </c>
      <c r="N115" s="5" t="n">
        <v>70</v>
      </c>
      <c r="O115" s="5"/>
      <c r="P115" s="11" t="n">
        <f aca="false">SUM(D115:O115)</f>
        <v>360</v>
      </c>
      <c r="Q115" s="5"/>
      <c r="R115" s="5"/>
      <c r="S115" s="5" t="n">
        <v>50</v>
      </c>
      <c r="T115" s="5"/>
      <c r="U115" s="5"/>
      <c r="V115" s="5"/>
      <c r="W115" s="5"/>
      <c r="X115" s="5"/>
      <c r="Y115" s="5"/>
      <c r="Z115" s="5"/>
      <c r="AA115" s="5"/>
      <c r="AB115" s="5"/>
      <c r="AC115" s="11" t="n">
        <f aca="false">SUM(Q115:AB115)</f>
        <v>50</v>
      </c>
      <c r="AD115" s="5" t="n">
        <v>120</v>
      </c>
      <c r="AE115" s="5" t="n">
        <v>120</v>
      </c>
      <c r="AF115" s="5" t="n">
        <v>90</v>
      </c>
      <c r="AG115" s="5"/>
      <c r="AH115" s="11" t="n">
        <f aca="false">SUM(AD115:AG115)</f>
        <v>330</v>
      </c>
      <c r="AI115" s="11" t="n">
        <f aca="false">SUM(P115+AC115+AH115)</f>
        <v>740</v>
      </c>
      <c r="AJ115" s="10"/>
      <c r="AK115" s="10"/>
    </row>
    <row r="116" customFormat="false" ht="13.5" hidden="false" customHeight="false" outlineLevel="0" collapsed="false">
      <c r="A116" s="5" t="n">
        <v>114</v>
      </c>
      <c r="B116" s="5" t="s">
        <v>203</v>
      </c>
      <c r="C116" s="10" t="n">
        <v>6309</v>
      </c>
      <c r="D116" s="5"/>
      <c r="E116" s="5"/>
      <c r="F116" s="5"/>
      <c r="G116" s="5"/>
      <c r="H116" s="5"/>
      <c r="I116" s="5"/>
      <c r="J116" s="5"/>
      <c r="K116" s="5" t="n">
        <v>50</v>
      </c>
      <c r="L116" s="5"/>
      <c r="M116" s="5"/>
      <c r="N116" s="5" t="n">
        <v>50</v>
      </c>
      <c r="O116" s="5"/>
      <c r="P116" s="11" t="n">
        <f aca="false">SUM(D116:O116)</f>
        <v>100</v>
      </c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11" t="n">
        <f aca="false">SUM(Q116:AB116)</f>
        <v>0</v>
      </c>
      <c r="AD116" s="5"/>
      <c r="AE116" s="5" t="n">
        <v>65</v>
      </c>
      <c r="AF116" s="5" t="n">
        <v>65</v>
      </c>
      <c r="AG116" s="5"/>
      <c r="AH116" s="11" t="n">
        <f aca="false">SUM(AD116:AG116)</f>
        <v>130</v>
      </c>
      <c r="AI116" s="11" t="n">
        <f aca="false">SUM(P116+AC116+AH116)</f>
        <v>230</v>
      </c>
      <c r="AJ116" s="10"/>
      <c r="AK116" s="10"/>
    </row>
    <row r="117" customFormat="false" ht="13.5" hidden="false" customHeight="false" outlineLevel="0" collapsed="false">
      <c r="A117" s="5" t="n">
        <v>115</v>
      </c>
      <c r="B117" s="5" t="s">
        <v>204</v>
      </c>
      <c r="C117" s="10" t="n">
        <v>6314</v>
      </c>
      <c r="D117" s="5"/>
      <c r="E117" s="5"/>
      <c r="F117" s="5"/>
      <c r="G117" s="5"/>
      <c r="H117" s="5"/>
      <c r="I117" s="5"/>
      <c r="J117" s="5"/>
      <c r="K117" s="5" t="n">
        <v>50</v>
      </c>
      <c r="L117" s="5"/>
      <c r="M117" s="5"/>
      <c r="N117" s="5" t="n">
        <v>50</v>
      </c>
      <c r="O117" s="5"/>
      <c r="P117" s="11" t="n">
        <f aca="false">SUM(D117:O117)</f>
        <v>100</v>
      </c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11" t="n">
        <f aca="false">SUM(Q117:AB117)</f>
        <v>0</v>
      </c>
      <c r="AD117" s="5"/>
      <c r="AE117" s="5"/>
      <c r="AF117" s="5"/>
      <c r="AG117" s="5"/>
      <c r="AH117" s="11" t="n">
        <f aca="false">SUM(AD117:AG117)</f>
        <v>0</v>
      </c>
      <c r="AI117" s="11" t="n">
        <f aca="false">SUM(P117+AC117+AH117)</f>
        <v>100</v>
      </c>
      <c r="AJ117" s="10"/>
      <c r="AK117" s="10"/>
    </row>
    <row r="118" customFormat="false" ht="13.5" hidden="false" customHeight="false" outlineLevel="0" collapsed="false">
      <c r="A118" s="1" t="n">
        <v>116</v>
      </c>
      <c r="B118" s="5" t="s">
        <v>205</v>
      </c>
      <c r="C118" s="10" t="n">
        <v>6315</v>
      </c>
      <c r="D118" s="5" t="n">
        <v>50</v>
      </c>
      <c r="E118" s="5"/>
      <c r="F118" s="5"/>
      <c r="G118" s="5"/>
      <c r="H118" s="5"/>
      <c r="I118" s="5"/>
      <c r="J118" s="5"/>
      <c r="K118" s="5" t="n">
        <v>50</v>
      </c>
      <c r="L118" s="5"/>
      <c r="M118" s="5"/>
      <c r="N118" s="5" t="n">
        <v>50</v>
      </c>
      <c r="O118" s="5"/>
      <c r="P118" s="11" t="n">
        <f aca="false">SUM(D118:O118)</f>
        <v>150</v>
      </c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11" t="n">
        <f aca="false">SUM(Q118:AB118)</f>
        <v>0</v>
      </c>
      <c r="AD118" s="5"/>
      <c r="AE118" s="5"/>
      <c r="AF118" s="5"/>
      <c r="AG118" s="5"/>
      <c r="AH118" s="11" t="n">
        <f aca="false">SUM(AD118:AG118)</f>
        <v>0</v>
      </c>
      <c r="AI118" s="11" t="n">
        <f aca="false">SUM(P118+AC118+AH118)</f>
        <v>150</v>
      </c>
      <c r="AJ118" s="10"/>
      <c r="AK118" s="10" t="s">
        <v>41</v>
      </c>
    </row>
    <row r="119" customFormat="false" ht="13.5" hidden="false" customHeight="false" outlineLevel="0" collapsed="false">
      <c r="P119" s="20" t="n">
        <f aca="false">SUM(P3:P118)</f>
        <v>28680</v>
      </c>
      <c r="AC119" s="3" t="n">
        <f aca="false">SUM(AC3:AC118)</f>
        <v>7110</v>
      </c>
      <c r="AH119" s="20" t="n">
        <f aca="false">SUM(AH3:AH118)</f>
        <v>14805</v>
      </c>
      <c r="AI119" s="11" t="n">
        <f aca="false">SUM(P119+AC119+AH119)</f>
        <v>50595</v>
      </c>
    </row>
  </sheetData>
  <printOptions headings="false" gridLines="false" gridLinesSet="true" horizontalCentered="fals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onours College wise Seats (12-13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25" colorId="64" zoomScale="104" zoomScaleNormal="104" zoomScalePageLayoutView="100" workbookViewId="0">
      <selection pane="topLeft" activeCell="A7" activeCellId="0" sqref="A7:C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99"/>
    <col collapsed="false" customWidth="true" hidden="false" outlineLevel="0" max="3" min="3" style="2" width="5.41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15" min="7" style="1" width="4.28"/>
    <col collapsed="false" customWidth="true" hidden="false" outlineLevel="0" max="16" min="16" style="3" width="5.13"/>
    <col collapsed="false" customWidth="true" hidden="false" outlineLevel="0" max="26" min="17" style="1" width="4.28"/>
    <col collapsed="false" customWidth="true" hidden="false" outlineLevel="0" max="27" min="27" style="1" width="3.99"/>
    <col collapsed="false" customWidth="true" hidden="false" outlineLevel="0" max="28" min="28" style="1" width="4.28"/>
    <col collapsed="false" customWidth="true" hidden="false" outlineLevel="0" max="29" min="29" style="3" width="5.13"/>
    <col collapsed="false" customWidth="true" hidden="false" outlineLevel="0" max="32" min="30" style="1" width="4.28"/>
    <col collapsed="false" customWidth="true" hidden="false" outlineLevel="0" max="33" min="33" style="1" width="4.7"/>
    <col collapsed="false" customWidth="true" hidden="false" outlineLevel="0" max="34" min="34" style="3" width="5.13"/>
    <col collapsed="false" customWidth="true" hidden="false" outlineLevel="0" max="35" min="35" style="3" width="6.56"/>
    <col collapsed="false" customWidth="true" hidden="false" outlineLevel="0" max="36" min="36" style="1" width="2.56"/>
    <col collapsed="false" customWidth="true" hidden="false" outlineLevel="0" max="37" min="37" style="1" width="2.42"/>
    <col collapsed="false" customWidth="false" hidden="false" outlineLevel="0" max="257" min="38" style="1" width="9.14"/>
  </cols>
  <sheetData>
    <row r="1" customFormat="false" ht="19.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B5" s="4" t="s">
        <v>206</v>
      </c>
    </row>
    <row r="6" customFormat="false" ht="16.5" hidden="false" customHeight="true" outlineLevel="0" collapsed="false">
      <c r="A6" s="5"/>
      <c r="B6" s="6" t="s">
        <v>1</v>
      </c>
      <c r="C6" s="7"/>
      <c r="D6" s="6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207</v>
      </c>
      <c r="P6" s="8" t="s">
        <v>14</v>
      </c>
      <c r="Q6" s="6" t="s">
        <v>15</v>
      </c>
      <c r="R6" s="6" t="s">
        <v>16</v>
      </c>
      <c r="S6" s="6" t="s">
        <v>17</v>
      </c>
      <c r="T6" s="6" t="s">
        <v>18</v>
      </c>
      <c r="U6" s="6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6" t="s">
        <v>24</v>
      </c>
      <c r="AA6" s="6" t="s">
        <v>25</v>
      </c>
      <c r="AB6" s="6" t="s">
        <v>26</v>
      </c>
      <c r="AC6" s="8" t="s">
        <v>14</v>
      </c>
      <c r="AD6" s="6" t="s">
        <v>27</v>
      </c>
      <c r="AE6" s="6" t="s">
        <v>28</v>
      </c>
      <c r="AF6" s="6" t="s">
        <v>29</v>
      </c>
      <c r="AG6" s="6" t="s">
        <v>30</v>
      </c>
      <c r="AH6" s="8" t="s">
        <v>31</v>
      </c>
      <c r="AI6" s="9" t="s">
        <v>32</v>
      </c>
    </row>
    <row r="7" customFormat="false" ht="16.5" hidden="false" customHeight="true" outlineLevel="0" collapsed="false">
      <c r="A7" s="5" t="n">
        <v>1</v>
      </c>
      <c r="B7" s="5" t="s">
        <v>208</v>
      </c>
      <c r="C7" s="10" t="n">
        <v>1101</v>
      </c>
      <c r="D7" s="5" t="n">
        <v>230</v>
      </c>
      <c r="E7" s="5" t="n">
        <v>240</v>
      </c>
      <c r="F7" s="5" t="n">
        <v>275</v>
      </c>
      <c r="G7" s="5" t="n">
        <v>285</v>
      </c>
      <c r="H7" s="5" t="n">
        <v>230</v>
      </c>
      <c r="I7" s="5" t="n">
        <v>120</v>
      </c>
      <c r="J7" s="5"/>
      <c r="K7" s="5" t="n">
        <v>285</v>
      </c>
      <c r="L7" s="5" t="n">
        <v>335</v>
      </c>
      <c r="M7" s="5" t="n">
        <v>275</v>
      </c>
      <c r="N7" s="5" t="n">
        <v>335</v>
      </c>
      <c r="O7" s="5" t="n">
        <v>50</v>
      </c>
      <c r="P7" s="11" t="n">
        <f aca="false">SUM(D7:O7)</f>
        <v>2660</v>
      </c>
      <c r="Q7" s="5" t="n">
        <v>115</v>
      </c>
      <c r="R7" s="5" t="n">
        <v>115</v>
      </c>
      <c r="S7" s="5" t="n">
        <v>195</v>
      </c>
      <c r="T7" s="5"/>
      <c r="U7" s="5" t="n">
        <v>145</v>
      </c>
      <c r="V7" s="5" t="n">
        <v>145</v>
      </c>
      <c r="W7" s="5"/>
      <c r="X7" s="5"/>
      <c r="Y7" s="5"/>
      <c r="Z7" s="5" t="n">
        <v>145</v>
      </c>
      <c r="AA7" s="5" t="n">
        <v>0</v>
      </c>
      <c r="AB7" s="5" t="n">
        <v>0</v>
      </c>
      <c r="AC7" s="11" t="n">
        <f aca="false">SUM(Q7:AB7)</f>
        <v>860</v>
      </c>
      <c r="AD7" s="5" t="n">
        <v>340</v>
      </c>
      <c r="AE7" s="5" t="n">
        <v>340</v>
      </c>
      <c r="AF7" s="5" t="n">
        <v>80</v>
      </c>
      <c r="AG7" s="5" t="n">
        <v>80</v>
      </c>
      <c r="AH7" s="11" t="n">
        <f aca="false">SUM(AD7:AG7)</f>
        <v>840</v>
      </c>
      <c r="AI7" s="11" t="n">
        <f aca="false">SUM(P7+AC7+AH7)</f>
        <v>4360</v>
      </c>
      <c r="AJ7" s="26" t="s">
        <v>35</v>
      </c>
      <c r="AK7" s="26"/>
    </row>
    <row r="8" customFormat="false" ht="16.5" hidden="false" customHeight="true" outlineLevel="0" collapsed="false">
      <c r="A8" s="5" t="n">
        <v>2</v>
      </c>
      <c r="B8" s="5" t="s">
        <v>209</v>
      </c>
      <c r="C8" s="10" t="n">
        <v>1107</v>
      </c>
      <c r="D8" s="5" t="n">
        <v>50</v>
      </c>
      <c r="E8" s="5" t="n">
        <v>50</v>
      </c>
      <c r="F8" s="5"/>
      <c r="G8" s="5"/>
      <c r="H8" s="5"/>
      <c r="I8" s="5"/>
      <c r="J8" s="5"/>
      <c r="K8" s="5"/>
      <c r="L8" s="5"/>
      <c r="M8" s="5" t="n">
        <v>60</v>
      </c>
      <c r="N8" s="5" t="n">
        <v>120</v>
      </c>
      <c r="O8" s="5"/>
      <c r="P8" s="11" t="n">
        <f aca="false">SUM(D8:O8)</f>
        <v>280</v>
      </c>
      <c r="Q8" s="5" t="n">
        <v>30</v>
      </c>
      <c r="R8" s="5" t="n">
        <v>30</v>
      </c>
      <c r="S8" s="5"/>
      <c r="T8" s="5"/>
      <c r="U8" s="5" t="n">
        <v>30</v>
      </c>
      <c r="V8" s="5" t="n">
        <v>30</v>
      </c>
      <c r="W8" s="5"/>
      <c r="X8" s="5"/>
      <c r="Y8" s="5"/>
      <c r="Z8" s="5"/>
      <c r="AA8" s="5"/>
      <c r="AB8" s="5"/>
      <c r="AC8" s="11" t="n">
        <f aca="false">SUM(Q8:AB8)</f>
        <v>120</v>
      </c>
      <c r="AD8" s="5"/>
      <c r="AE8" s="5"/>
      <c r="AF8" s="5"/>
      <c r="AG8" s="5"/>
      <c r="AH8" s="11" t="n">
        <f aca="false">SUM(AD8:AG8)</f>
        <v>0</v>
      </c>
      <c r="AI8" s="11" t="n">
        <f aca="false">SUM(P8+AC8+AH8)</f>
        <v>400</v>
      </c>
      <c r="AJ8" s="26" t="s">
        <v>35</v>
      </c>
      <c r="AK8" s="26" t="s">
        <v>41</v>
      </c>
    </row>
    <row r="9" customFormat="false" ht="16.5" hidden="false" customHeight="true" outlineLevel="0" collapsed="false">
      <c r="A9" s="5" t="n">
        <v>3</v>
      </c>
      <c r="B9" s="5" t="s">
        <v>210</v>
      </c>
      <c r="C9" s="10" t="n">
        <v>1109</v>
      </c>
      <c r="D9" s="5"/>
      <c r="E9" s="5" t="n">
        <v>60</v>
      </c>
      <c r="F9" s="5"/>
      <c r="G9" s="5"/>
      <c r="H9" s="5"/>
      <c r="I9" s="5"/>
      <c r="J9" s="5"/>
      <c r="K9" s="5" t="n">
        <v>60</v>
      </c>
      <c r="L9" s="5"/>
      <c r="M9" s="5"/>
      <c r="N9" s="5" t="n">
        <v>90</v>
      </c>
      <c r="O9" s="5"/>
      <c r="P9" s="11" t="n">
        <f aca="false">SUM(D9:O9)</f>
        <v>210</v>
      </c>
      <c r="Q9" s="5"/>
      <c r="R9" s="5"/>
      <c r="S9" s="5"/>
      <c r="T9" s="5"/>
      <c r="U9" s="5"/>
      <c r="V9" s="5"/>
      <c r="W9" s="5"/>
      <c r="X9" s="5"/>
      <c r="Y9" s="5"/>
      <c r="Z9" s="5" t="n">
        <v>40</v>
      </c>
      <c r="AA9" s="5"/>
      <c r="AB9" s="5"/>
      <c r="AC9" s="11" t="n">
        <f aca="false">SUM(Q9:AB9)</f>
        <v>40</v>
      </c>
      <c r="AD9" s="5"/>
      <c r="AE9" s="5" t="n">
        <v>120</v>
      </c>
      <c r="AF9" s="5" t="n">
        <v>140</v>
      </c>
      <c r="AG9" s="5"/>
      <c r="AH9" s="11" t="n">
        <f aca="false">SUM(AD9:AG9)</f>
        <v>260</v>
      </c>
      <c r="AI9" s="11" t="n">
        <f aca="false">SUM(P9+AC9+AH9)</f>
        <v>510</v>
      </c>
      <c r="AJ9" s="26" t="s">
        <v>35</v>
      </c>
      <c r="AK9" s="26"/>
    </row>
    <row r="10" customFormat="false" ht="16.5" hidden="false" customHeight="true" outlineLevel="0" collapsed="false">
      <c r="A10" s="5" t="n">
        <v>4</v>
      </c>
      <c r="B10" s="5" t="s">
        <v>211</v>
      </c>
      <c r="C10" s="10" t="n">
        <v>1110</v>
      </c>
      <c r="D10" s="5" t="n">
        <v>50</v>
      </c>
      <c r="E10" s="5" t="n">
        <v>50</v>
      </c>
      <c r="F10" s="5" t="n">
        <v>50</v>
      </c>
      <c r="G10" s="5" t="n">
        <v>50</v>
      </c>
      <c r="H10" s="5"/>
      <c r="I10" s="5" t="n">
        <v>50</v>
      </c>
      <c r="J10" s="5"/>
      <c r="K10" s="5"/>
      <c r="L10" s="5"/>
      <c r="M10" s="5" t="n">
        <v>50</v>
      </c>
      <c r="N10" s="5" t="n">
        <v>60</v>
      </c>
      <c r="O10" s="5"/>
      <c r="P10" s="11" t="n">
        <f aca="false">SUM(D10:O10)</f>
        <v>360</v>
      </c>
      <c r="Q10" s="5"/>
      <c r="R10" s="5"/>
      <c r="S10" s="5"/>
      <c r="T10" s="5"/>
      <c r="U10" s="5"/>
      <c r="V10" s="5" t="n">
        <v>40</v>
      </c>
      <c r="W10" s="5"/>
      <c r="X10" s="5"/>
      <c r="Y10" s="5"/>
      <c r="Z10" s="5"/>
      <c r="AA10" s="5"/>
      <c r="AB10" s="5"/>
      <c r="AC10" s="11" t="n">
        <f aca="false">SUM(Q10:AB10)</f>
        <v>40</v>
      </c>
      <c r="AD10" s="5"/>
      <c r="AE10" s="5" t="n">
        <v>95</v>
      </c>
      <c r="AF10" s="5" t="n">
        <v>130</v>
      </c>
      <c r="AG10" s="5"/>
      <c r="AH10" s="11" t="n">
        <f aca="false">SUM(AD10:AG10)</f>
        <v>225</v>
      </c>
      <c r="AI10" s="11" t="n">
        <f aca="false">SUM(P10+AC10+AH10)</f>
        <v>625</v>
      </c>
      <c r="AJ10" s="26" t="s">
        <v>35</v>
      </c>
      <c r="AK10" s="26"/>
    </row>
    <row r="11" customFormat="false" ht="16.5" hidden="false" customHeight="true" outlineLevel="0" collapsed="false">
      <c r="A11" s="5" t="n">
        <v>5</v>
      </c>
      <c r="B11" s="5" t="s">
        <v>212</v>
      </c>
      <c r="C11" s="10" t="n">
        <v>1113</v>
      </c>
      <c r="D11" s="5" t="n">
        <v>6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1" t="n">
        <f aca="false">SUM(D11:O11)</f>
        <v>60</v>
      </c>
      <c r="Q11" s="5"/>
      <c r="R11" s="5"/>
      <c r="S11" s="5"/>
      <c r="T11" s="5"/>
      <c r="U11" s="5" t="n">
        <v>30</v>
      </c>
      <c r="V11" s="5"/>
      <c r="W11" s="5"/>
      <c r="X11" s="5"/>
      <c r="Y11" s="5"/>
      <c r="Z11" s="5" t="n">
        <v>25</v>
      </c>
      <c r="AA11" s="5"/>
      <c r="AB11" s="5"/>
      <c r="AC11" s="11" t="n">
        <f aca="false">SUM(Q11:AB11)</f>
        <v>55</v>
      </c>
      <c r="AD11" s="5" t="n">
        <v>100</v>
      </c>
      <c r="AE11" s="5"/>
      <c r="AF11" s="5"/>
      <c r="AG11" s="5"/>
      <c r="AH11" s="11" t="n">
        <f aca="false">SUM(AD11:AG11)</f>
        <v>100</v>
      </c>
      <c r="AI11" s="11" t="n">
        <f aca="false">SUM(P11+AC11+AH11)</f>
        <v>215</v>
      </c>
      <c r="AJ11" s="26" t="s">
        <v>35</v>
      </c>
      <c r="AK11" s="26"/>
    </row>
    <row r="12" customFormat="false" ht="16.5" hidden="false" customHeight="true" outlineLevel="0" collapsed="false">
      <c r="A12" s="5" t="n">
        <v>6</v>
      </c>
      <c r="B12" s="5" t="s">
        <v>213</v>
      </c>
      <c r="C12" s="10" t="n">
        <v>1115</v>
      </c>
      <c r="D12" s="5"/>
      <c r="E12" s="5"/>
      <c r="F12" s="5"/>
      <c r="G12" s="5"/>
      <c r="H12" s="5"/>
      <c r="I12" s="5"/>
      <c r="J12" s="5"/>
      <c r="K12" s="5" t="n">
        <v>50</v>
      </c>
      <c r="L12" s="5"/>
      <c r="M12" s="5"/>
      <c r="N12" s="5"/>
      <c r="O12" s="5"/>
      <c r="P12" s="11" t="n">
        <f aca="false">SUM(D12:O12)</f>
        <v>5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11" t="n">
        <f aca="false">SUM(Q12:AB12)</f>
        <v>0</v>
      </c>
      <c r="AD12" s="5" t="n">
        <v>50</v>
      </c>
      <c r="AE12" s="5" t="n">
        <v>50</v>
      </c>
      <c r="AF12" s="5"/>
      <c r="AG12" s="5"/>
      <c r="AH12" s="11" t="n">
        <f aca="false">SUM(AD12:AG12)</f>
        <v>100</v>
      </c>
      <c r="AI12" s="11" t="n">
        <f aca="false">SUM(P12+AC12+AH12)</f>
        <v>150</v>
      </c>
      <c r="AJ12" s="26" t="s">
        <v>35</v>
      </c>
      <c r="AK12" s="26"/>
    </row>
    <row r="13" customFormat="false" ht="16.5" hidden="false" customHeight="true" outlineLevel="0" collapsed="false">
      <c r="A13" s="5" t="n">
        <v>7</v>
      </c>
      <c r="B13" s="5" t="s">
        <v>214</v>
      </c>
      <c r="C13" s="10" t="n">
        <v>1133</v>
      </c>
      <c r="D13" s="5" t="n">
        <v>5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1" t="n">
        <f aca="false">SUM(D13:O13)</f>
        <v>5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1" t="n">
        <f aca="false">SUM(Q13:AB13)</f>
        <v>0</v>
      </c>
      <c r="AD13" s="5"/>
      <c r="AE13" s="5"/>
      <c r="AF13" s="5"/>
      <c r="AG13" s="5"/>
      <c r="AH13" s="11" t="n">
        <f aca="false">SUM(AD13:AG13)</f>
        <v>0</v>
      </c>
      <c r="AI13" s="11" t="n">
        <f aca="false">SUM(P13+AC13+AH13)</f>
        <v>50</v>
      </c>
      <c r="AJ13" s="26"/>
      <c r="AK13" s="26"/>
    </row>
    <row r="14" customFormat="false" ht="16.5" hidden="false" customHeight="true" outlineLevel="0" collapsed="false">
      <c r="A14" s="5" t="n">
        <v>8</v>
      </c>
      <c r="B14" s="5" t="s">
        <v>215</v>
      </c>
      <c r="C14" s="10" t="n">
        <v>1201</v>
      </c>
      <c r="D14" s="5" t="n">
        <v>125</v>
      </c>
      <c r="E14" s="5" t="n">
        <v>120</v>
      </c>
      <c r="F14" s="5" t="n">
        <v>110</v>
      </c>
      <c r="G14" s="5" t="n">
        <v>90</v>
      </c>
      <c r="H14" s="5" t="n">
        <v>100</v>
      </c>
      <c r="I14" s="5"/>
      <c r="J14" s="5"/>
      <c r="K14" s="5" t="n">
        <v>160</v>
      </c>
      <c r="L14" s="5"/>
      <c r="M14" s="5" t="n">
        <v>115</v>
      </c>
      <c r="N14" s="5"/>
      <c r="O14" s="5"/>
      <c r="P14" s="11" t="n">
        <f aca="false">SUM(D14:O14)</f>
        <v>820</v>
      </c>
      <c r="Q14" s="5" t="n">
        <v>30</v>
      </c>
      <c r="R14" s="5" t="n">
        <v>30</v>
      </c>
      <c r="S14" s="5" t="n">
        <v>50</v>
      </c>
      <c r="T14" s="5"/>
      <c r="U14" s="5" t="n">
        <v>30</v>
      </c>
      <c r="V14" s="5" t="n">
        <v>30</v>
      </c>
      <c r="W14" s="5"/>
      <c r="X14" s="5"/>
      <c r="Y14" s="5"/>
      <c r="Z14" s="5"/>
      <c r="AA14" s="5"/>
      <c r="AB14" s="5"/>
      <c r="AC14" s="11" t="n">
        <f aca="false">SUM(Q14:AB14)</f>
        <v>170</v>
      </c>
      <c r="AD14" s="5" t="n">
        <v>175</v>
      </c>
      <c r="AE14" s="5" t="n">
        <v>160</v>
      </c>
      <c r="AF14" s="5"/>
      <c r="AG14" s="5"/>
      <c r="AH14" s="11" t="n">
        <f aca="false">SUM(AD14:AG14)</f>
        <v>335</v>
      </c>
      <c r="AI14" s="11" t="n">
        <f aca="false">SUM(P14+AC14+AH14)</f>
        <v>1325</v>
      </c>
      <c r="AJ14" s="26" t="s">
        <v>35</v>
      </c>
      <c r="AK14" s="26"/>
    </row>
    <row r="15" customFormat="false" ht="16.5" hidden="false" customHeight="true" outlineLevel="0" collapsed="false">
      <c r="A15" s="5" t="n">
        <v>9</v>
      </c>
      <c r="B15" s="5" t="s">
        <v>216</v>
      </c>
      <c r="C15" s="10" t="n">
        <v>1207</v>
      </c>
      <c r="D15" s="5"/>
      <c r="E15" s="5"/>
      <c r="F15" s="5"/>
      <c r="G15" s="5"/>
      <c r="H15" s="5"/>
      <c r="I15" s="5"/>
      <c r="J15" s="5"/>
      <c r="K15" s="5"/>
      <c r="L15" s="5" t="n">
        <v>50</v>
      </c>
      <c r="M15" s="5"/>
      <c r="N15" s="5"/>
      <c r="O15" s="5"/>
      <c r="P15" s="11" t="n">
        <f aca="false">SUM(D15:O15)</f>
        <v>50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11" t="n">
        <f aca="false">SUM(Q15:AB15)</f>
        <v>0</v>
      </c>
      <c r="AD15" s="5"/>
      <c r="AE15" s="5"/>
      <c r="AF15" s="5"/>
      <c r="AG15" s="5"/>
      <c r="AH15" s="11" t="n">
        <f aca="false">SUM(AD15:AG15)</f>
        <v>0</v>
      </c>
      <c r="AI15" s="11" t="n">
        <f aca="false">SUM(P15+AC15+AH15)</f>
        <v>50</v>
      </c>
      <c r="AJ15" s="26"/>
      <c r="AK15" s="26"/>
    </row>
    <row r="16" customFormat="false" ht="16.5" hidden="false" customHeight="true" outlineLevel="0" collapsed="false">
      <c r="A16" s="5" t="n">
        <v>10</v>
      </c>
      <c r="B16" s="5" t="s">
        <v>217</v>
      </c>
      <c r="C16" s="10" t="n">
        <v>1208</v>
      </c>
      <c r="D16" s="5" t="n">
        <v>50</v>
      </c>
      <c r="E16" s="5" t="n">
        <v>5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11" t="n">
        <f aca="false">SUM(D16:O16)</f>
        <v>100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11" t="n">
        <f aca="false">SUM(Q16:AB16)</f>
        <v>0</v>
      </c>
      <c r="AD16" s="5" t="n">
        <v>50</v>
      </c>
      <c r="AE16" s="5"/>
      <c r="AF16" s="5"/>
      <c r="AG16" s="5"/>
      <c r="AH16" s="11" t="n">
        <f aca="false">SUM(AD16:AG16)</f>
        <v>50</v>
      </c>
      <c r="AI16" s="11" t="n">
        <f aca="false">SUM(P16+AC16+AH16)</f>
        <v>150</v>
      </c>
      <c r="AJ16" s="26"/>
      <c r="AK16" s="26"/>
    </row>
    <row r="17" customFormat="false" ht="16.5" hidden="false" customHeight="true" outlineLevel="0" collapsed="false">
      <c r="A17" s="5" t="n">
        <v>11</v>
      </c>
      <c r="B17" s="5" t="s">
        <v>218</v>
      </c>
      <c r="C17" s="10" t="n">
        <v>1209</v>
      </c>
      <c r="D17" s="5" t="n">
        <v>5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1" t="n">
        <f aca="false">SUM(D17:O17)</f>
        <v>50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11" t="n">
        <f aca="false">SUM(Q17:AB17)</f>
        <v>0</v>
      </c>
      <c r="AD17" s="5"/>
      <c r="AE17" s="5" t="n">
        <v>50</v>
      </c>
      <c r="AF17" s="5"/>
      <c r="AG17" s="5"/>
      <c r="AH17" s="11" t="n">
        <f aca="false">SUM(AD17:AG17)</f>
        <v>50</v>
      </c>
      <c r="AI17" s="11" t="n">
        <f aca="false">SUM(P17+AC17+AH17)</f>
        <v>100</v>
      </c>
      <c r="AJ17" s="26"/>
      <c r="AK17" s="26"/>
    </row>
    <row r="18" customFormat="false" ht="16.5" hidden="false" customHeight="true" outlineLevel="0" collapsed="false">
      <c r="A18" s="5" t="n">
        <v>12</v>
      </c>
      <c r="B18" s="5" t="s">
        <v>219</v>
      </c>
      <c r="C18" s="10" t="n">
        <v>1213</v>
      </c>
      <c r="D18" s="5" t="n">
        <v>50</v>
      </c>
      <c r="E18" s="5"/>
      <c r="F18" s="5"/>
      <c r="G18" s="5"/>
      <c r="H18" s="5"/>
      <c r="I18" s="5"/>
      <c r="J18" s="5"/>
      <c r="K18" s="5"/>
      <c r="L18" s="5"/>
      <c r="M18" s="5"/>
      <c r="N18" s="5" t="n">
        <v>50</v>
      </c>
      <c r="O18" s="5"/>
      <c r="P18" s="11" t="n">
        <f aca="false">SUM(D18:O18)</f>
        <v>100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11" t="n">
        <f aca="false">SUM(Q18:AB18)</f>
        <v>0</v>
      </c>
      <c r="AD18" s="5"/>
      <c r="AE18" s="5"/>
      <c r="AF18" s="5"/>
      <c r="AG18" s="5"/>
      <c r="AH18" s="11" t="n">
        <f aca="false">SUM(AD18:AG18)</f>
        <v>0</v>
      </c>
      <c r="AI18" s="11" t="n">
        <f aca="false">SUM(P18+AC18+AH18)</f>
        <v>100</v>
      </c>
      <c r="AJ18" s="26"/>
      <c r="AK18" s="26"/>
    </row>
    <row r="19" customFormat="false" ht="16.5" hidden="false" customHeight="true" outlineLevel="0" collapsed="false">
      <c r="A19" s="5" t="n">
        <v>13</v>
      </c>
      <c r="B19" s="5" t="s">
        <v>220</v>
      </c>
      <c r="C19" s="10" t="n">
        <v>1224</v>
      </c>
      <c r="D19" s="5"/>
      <c r="E19" s="5"/>
      <c r="F19" s="5"/>
      <c r="G19" s="5"/>
      <c r="H19" s="5"/>
      <c r="I19" s="5"/>
      <c r="J19" s="5"/>
      <c r="K19" s="5" t="n">
        <v>50</v>
      </c>
      <c r="L19" s="5" t="n">
        <v>50</v>
      </c>
      <c r="M19" s="5"/>
      <c r="N19" s="5"/>
      <c r="O19" s="5"/>
      <c r="P19" s="11" t="n">
        <f aca="false">SUM(D19:O19)</f>
        <v>100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1" t="n">
        <f aca="false">SUM(Q19:AB19)</f>
        <v>0</v>
      </c>
      <c r="AD19" s="5" t="n">
        <v>50</v>
      </c>
      <c r="AE19" s="5" t="n">
        <v>50</v>
      </c>
      <c r="AF19" s="5"/>
      <c r="AG19" s="5"/>
      <c r="AH19" s="11" t="n">
        <f aca="false">SUM(AD19:AG19)</f>
        <v>100</v>
      </c>
      <c r="AI19" s="11" t="n">
        <f aca="false">SUM(P19+AC19+AH19)</f>
        <v>200</v>
      </c>
      <c r="AJ19" s="26"/>
      <c r="AK19" s="26"/>
    </row>
    <row r="20" customFormat="false" ht="16.5" hidden="false" customHeight="true" outlineLevel="0" collapsed="false">
      <c r="A20" s="5" t="n">
        <v>14</v>
      </c>
      <c r="B20" s="5" t="s">
        <v>221</v>
      </c>
      <c r="C20" s="10" t="n">
        <v>1301</v>
      </c>
      <c r="D20" s="5" t="n">
        <v>50</v>
      </c>
      <c r="E20" s="5"/>
      <c r="F20" s="5" t="n">
        <v>50</v>
      </c>
      <c r="G20" s="5" t="n">
        <v>50</v>
      </c>
      <c r="H20" s="5" t="n">
        <v>50</v>
      </c>
      <c r="I20" s="5"/>
      <c r="J20" s="5"/>
      <c r="K20" s="5" t="n">
        <v>50</v>
      </c>
      <c r="L20" s="5"/>
      <c r="M20" s="5"/>
      <c r="N20" s="5"/>
      <c r="O20" s="5"/>
      <c r="P20" s="11" t="n">
        <f aca="false">SUM(D20:O20)</f>
        <v>250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11" t="n">
        <f aca="false">SUM(Q20:AB20)</f>
        <v>0</v>
      </c>
      <c r="AD20" s="5" t="n">
        <v>130</v>
      </c>
      <c r="AE20" s="5" t="n">
        <v>50</v>
      </c>
      <c r="AF20" s="5"/>
      <c r="AG20" s="5"/>
      <c r="AH20" s="11" t="n">
        <f aca="false">SUM(AD20:AG20)</f>
        <v>180</v>
      </c>
      <c r="AI20" s="11" t="n">
        <f aca="false">SUM(P20+AC20+AH20)</f>
        <v>430</v>
      </c>
      <c r="AJ20" s="26" t="s">
        <v>35</v>
      </c>
      <c r="AK20" s="26"/>
    </row>
    <row r="21" customFormat="false" ht="16.5" hidden="false" customHeight="true" outlineLevel="0" collapsed="false">
      <c r="A21" s="5" t="n">
        <v>15</v>
      </c>
      <c r="B21" s="5" t="s">
        <v>222</v>
      </c>
      <c r="C21" s="10" t="n">
        <v>1307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1" t="n">
        <f aca="false">SUM(D21:O21)</f>
        <v>0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 t="n">
        <v>50</v>
      </c>
      <c r="AC21" s="11" t="n">
        <f aca="false">SUM(Q21:AB21)</f>
        <v>50</v>
      </c>
      <c r="AD21" s="5"/>
      <c r="AE21" s="5"/>
      <c r="AF21" s="5"/>
      <c r="AG21" s="5"/>
      <c r="AH21" s="11" t="n">
        <f aca="false">SUM(AD21:AG21)</f>
        <v>0</v>
      </c>
      <c r="AI21" s="11" t="n">
        <f aca="false">SUM(P21+AC21+AH21)</f>
        <v>50</v>
      </c>
      <c r="AJ21" s="26" t="s">
        <v>35</v>
      </c>
      <c r="AK21" s="26" t="s">
        <v>41</v>
      </c>
    </row>
    <row r="22" customFormat="false" ht="16.5" hidden="false" customHeight="true" outlineLevel="0" collapsed="false">
      <c r="A22" s="5" t="n">
        <v>16</v>
      </c>
      <c r="B22" s="5" t="s">
        <v>223</v>
      </c>
      <c r="C22" s="10" t="n">
        <v>1401</v>
      </c>
      <c r="D22" s="5" t="n">
        <v>85</v>
      </c>
      <c r="E22" s="5" t="n">
        <v>70</v>
      </c>
      <c r="F22" s="5" t="n">
        <v>75</v>
      </c>
      <c r="G22" s="5" t="n">
        <v>85</v>
      </c>
      <c r="H22" s="5" t="n">
        <v>50</v>
      </c>
      <c r="I22" s="5"/>
      <c r="J22" s="5"/>
      <c r="K22" s="5" t="n">
        <v>115</v>
      </c>
      <c r="L22" s="5"/>
      <c r="M22" s="5" t="n">
        <v>50</v>
      </c>
      <c r="N22" s="5" t="n">
        <v>70</v>
      </c>
      <c r="O22" s="5"/>
      <c r="P22" s="11" t="n">
        <f aca="false">SUM(D22:O22)</f>
        <v>600</v>
      </c>
      <c r="Q22" s="5" t="n">
        <v>40</v>
      </c>
      <c r="R22" s="5"/>
      <c r="S22" s="5" t="n">
        <v>50</v>
      </c>
      <c r="T22" s="5"/>
      <c r="U22" s="5" t="n">
        <v>40</v>
      </c>
      <c r="V22" s="5" t="n">
        <v>40</v>
      </c>
      <c r="W22" s="5" t="n">
        <v>50</v>
      </c>
      <c r="X22" s="5"/>
      <c r="Y22" s="5"/>
      <c r="Z22" s="5" t="n">
        <v>30</v>
      </c>
      <c r="AA22" s="5"/>
      <c r="AB22" s="5"/>
      <c r="AC22" s="11" t="n">
        <f aca="false">SUM(Q22:AB22)</f>
        <v>250</v>
      </c>
      <c r="AD22" s="5" t="n">
        <v>160</v>
      </c>
      <c r="AE22" s="5" t="n">
        <v>140</v>
      </c>
      <c r="AF22" s="5"/>
      <c r="AG22" s="5"/>
      <c r="AH22" s="11" t="n">
        <f aca="false">SUM(AD22:AG22)</f>
        <v>300</v>
      </c>
      <c r="AI22" s="11" t="n">
        <f aca="false">SUM(P22+AC22+AH22)</f>
        <v>1150</v>
      </c>
      <c r="AJ22" s="26" t="s">
        <v>35</v>
      </c>
      <c r="AK22" s="26"/>
    </row>
    <row r="23" customFormat="false" ht="16.5" hidden="false" customHeight="true" outlineLevel="0" collapsed="false">
      <c r="A23" s="5" t="n">
        <v>17</v>
      </c>
      <c r="B23" s="5" t="s">
        <v>224</v>
      </c>
      <c r="C23" s="10" t="n">
        <v>1404</v>
      </c>
      <c r="D23" s="5" t="n">
        <v>50</v>
      </c>
      <c r="E23" s="5" t="n">
        <v>50</v>
      </c>
      <c r="F23" s="5" t="n">
        <v>50</v>
      </c>
      <c r="G23" s="5" t="n">
        <v>50</v>
      </c>
      <c r="H23" s="5" t="n">
        <v>50</v>
      </c>
      <c r="I23" s="5" t="n">
        <v>50</v>
      </c>
      <c r="J23" s="5"/>
      <c r="K23" s="5"/>
      <c r="L23" s="5"/>
      <c r="M23" s="5"/>
      <c r="N23" s="5" t="n">
        <v>70</v>
      </c>
      <c r="O23" s="5"/>
      <c r="P23" s="11" t="n">
        <f aca="false">SUM(D23:O23)</f>
        <v>370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11" t="n">
        <f aca="false">SUM(Q23:AB23)</f>
        <v>0</v>
      </c>
      <c r="AD23" s="5"/>
      <c r="AE23" s="5"/>
      <c r="AF23" s="5"/>
      <c r="AG23" s="5"/>
      <c r="AH23" s="11" t="n">
        <f aca="false">SUM(AD23:AG23)</f>
        <v>0</v>
      </c>
      <c r="AI23" s="11" t="n">
        <f aca="false">SUM(P23+AC23+AH23)</f>
        <v>370</v>
      </c>
      <c r="AJ23" s="26" t="s">
        <v>35</v>
      </c>
      <c r="AK23" s="26" t="s">
        <v>41</v>
      </c>
    </row>
    <row r="24" customFormat="false" ht="13.5" hidden="false" customHeight="false" outlineLevel="0" collapsed="false">
      <c r="A24" s="5" t="n">
        <v>18</v>
      </c>
      <c r="B24" s="5" t="s">
        <v>225</v>
      </c>
      <c r="C24" s="10" t="n">
        <v>1407</v>
      </c>
      <c r="D24" s="5"/>
      <c r="E24" s="5"/>
      <c r="F24" s="5" t="n">
        <v>50</v>
      </c>
      <c r="G24" s="5"/>
      <c r="H24" s="5"/>
      <c r="I24" s="5"/>
      <c r="J24" s="5"/>
      <c r="K24" s="5" t="n">
        <v>50</v>
      </c>
      <c r="L24" s="5"/>
      <c r="M24" s="5"/>
      <c r="N24" s="5" t="n">
        <v>50</v>
      </c>
      <c r="O24" s="5"/>
      <c r="P24" s="11" t="n">
        <f aca="false">SUM(D24:O24)</f>
        <v>150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11" t="n">
        <f aca="false">SUM(Q24:AB24)</f>
        <v>0</v>
      </c>
      <c r="AD24" s="5" t="n">
        <v>50</v>
      </c>
      <c r="AE24" s="5" t="n">
        <v>50</v>
      </c>
      <c r="AF24" s="5"/>
      <c r="AG24" s="5"/>
      <c r="AH24" s="11" t="n">
        <f aca="false">SUM(AD24:AG24)</f>
        <v>100</v>
      </c>
      <c r="AI24" s="11" t="n">
        <f aca="false">SUM(P24+AC24+AH24)</f>
        <v>250</v>
      </c>
      <c r="AJ24" s="26"/>
      <c r="AK24" s="26"/>
    </row>
    <row r="25" customFormat="false" ht="13.5" hidden="false" customHeight="false" outlineLevel="0" collapsed="false">
      <c r="A25" s="5" t="n">
        <v>19</v>
      </c>
      <c r="B25" s="5" t="s">
        <v>226</v>
      </c>
      <c r="C25" s="10" t="n">
        <v>1501</v>
      </c>
      <c r="D25" s="5" t="n">
        <v>120</v>
      </c>
      <c r="E25" s="5" t="n">
        <v>120</v>
      </c>
      <c r="F25" s="5" t="n">
        <v>95</v>
      </c>
      <c r="G25" s="5" t="n">
        <v>160</v>
      </c>
      <c r="H25" s="5" t="n">
        <v>85</v>
      </c>
      <c r="I25" s="5" t="n">
        <v>80</v>
      </c>
      <c r="J25" s="5"/>
      <c r="K25" s="5" t="n">
        <v>170</v>
      </c>
      <c r="L25" s="5"/>
      <c r="M25" s="5" t="n">
        <v>120</v>
      </c>
      <c r="N25" s="5"/>
      <c r="O25" s="5"/>
      <c r="P25" s="11" t="n">
        <f aca="false">SUM(D25:O25)</f>
        <v>950</v>
      </c>
      <c r="Q25" s="5" t="n">
        <v>50</v>
      </c>
      <c r="R25" s="5" t="n">
        <v>60</v>
      </c>
      <c r="S25" s="5" t="n">
        <v>70</v>
      </c>
      <c r="T25" s="5"/>
      <c r="U25" s="5" t="n">
        <v>80</v>
      </c>
      <c r="V25" s="5" t="n">
        <v>70</v>
      </c>
      <c r="W25" s="5"/>
      <c r="X25" s="5"/>
      <c r="Y25" s="5"/>
      <c r="Z25" s="5" t="n">
        <v>60</v>
      </c>
      <c r="AA25" s="5"/>
      <c r="AB25" s="5"/>
      <c r="AC25" s="11" t="n">
        <f aca="false">SUM(Q25:AB25)</f>
        <v>390</v>
      </c>
      <c r="AD25" s="5" t="n">
        <v>200</v>
      </c>
      <c r="AE25" s="5" t="n">
        <v>170</v>
      </c>
      <c r="AF25" s="5"/>
      <c r="AG25" s="5"/>
      <c r="AH25" s="11" t="n">
        <f aca="false">SUM(AD25:AG25)</f>
        <v>370</v>
      </c>
      <c r="AI25" s="11" t="n">
        <f aca="false">SUM(P25+AC25+AH25)</f>
        <v>1710</v>
      </c>
      <c r="AJ25" s="26" t="s">
        <v>35</v>
      </c>
      <c r="AK25" s="26"/>
    </row>
    <row r="26" customFormat="false" ht="13.5" hidden="false" customHeight="false" outlineLevel="0" collapsed="false">
      <c r="A26" s="5" t="n">
        <v>20</v>
      </c>
      <c r="B26" s="5" t="s">
        <v>227</v>
      </c>
      <c r="C26" s="10" t="n">
        <v>1506</v>
      </c>
      <c r="D26" s="5"/>
      <c r="E26" s="5"/>
      <c r="F26" s="5"/>
      <c r="G26" s="5"/>
      <c r="H26" s="5"/>
      <c r="I26" s="5"/>
      <c r="J26" s="5"/>
      <c r="K26" s="5" t="n">
        <v>70</v>
      </c>
      <c r="L26" s="5"/>
      <c r="M26" s="5"/>
      <c r="N26" s="5" t="n">
        <v>110</v>
      </c>
      <c r="O26" s="5"/>
      <c r="P26" s="11" t="n">
        <f aca="false">SUM(D26:O26)</f>
        <v>180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11" t="n">
        <f aca="false">SUM(Q26:AB26)</f>
        <v>0</v>
      </c>
      <c r="AD26" s="5"/>
      <c r="AE26" s="5"/>
      <c r="AF26" s="5"/>
      <c r="AG26" s="5"/>
      <c r="AH26" s="11" t="n">
        <f aca="false">SUM(AD26:AG26)</f>
        <v>0</v>
      </c>
      <c r="AI26" s="11" t="n">
        <f aca="false">SUM(P26+AC26+AH26)</f>
        <v>180</v>
      </c>
      <c r="AJ26" s="26"/>
      <c r="AK26" s="26"/>
    </row>
    <row r="27" customFormat="false" ht="13.5" hidden="false" customHeight="false" outlineLevel="0" collapsed="false">
      <c r="A27" s="5" t="n">
        <v>21</v>
      </c>
      <c r="B27" s="5" t="s">
        <v>228</v>
      </c>
      <c r="C27" s="10" t="n">
        <v>1509</v>
      </c>
      <c r="D27" s="5"/>
      <c r="E27" s="5"/>
      <c r="F27" s="5"/>
      <c r="G27" s="5"/>
      <c r="H27" s="5"/>
      <c r="I27" s="5"/>
      <c r="J27" s="5"/>
      <c r="K27" s="5"/>
      <c r="L27" s="5" t="n">
        <v>50</v>
      </c>
      <c r="M27" s="5"/>
      <c r="N27" s="5"/>
      <c r="O27" s="5"/>
      <c r="P27" s="11" t="n">
        <f aca="false">SUM(D27:O27)</f>
        <v>50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11" t="n">
        <f aca="false">SUM(Q27:AB27)</f>
        <v>0</v>
      </c>
      <c r="AD27" s="5" t="n">
        <v>50</v>
      </c>
      <c r="AE27" s="5" t="n">
        <v>50</v>
      </c>
      <c r="AF27" s="5"/>
      <c r="AG27" s="5"/>
      <c r="AH27" s="11" t="n">
        <f aca="false">SUM(AD27:AG27)</f>
        <v>100</v>
      </c>
      <c r="AI27" s="11" t="n">
        <f aca="false">SUM(P27+AC27+AH27)</f>
        <v>150</v>
      </c>
      <c r="AJ27" s="26"/>
      <c r="AK27" s="26"/>
    </row>
    <row r="28" customFormat="false" ht="13.5" hidden="false" customHeight="false" outlineLevel="0" collapsed="false">
      <c r="A28" s="5" t="n">
        <v>22</v>
      </c>
      <c r="B28" s="5" t="s">
        <v>229</v>
      </c>
      <c r="C28" s="10" t="n">
        <v>1510</v>
      </c>
      <c r="D28" s="5" t="n">
        <v>50</v>
      </c>
      <c r="E28" s="5"/>
      <c r="F28" s="5"/>
      <c r="G28" s="5"/>
      <c r="H28" s="5"/>
      <c r="I28" s="5"/>
      <c r="J28" s="5"/>
      <c r="K28" s="5" t="n">
        <v>50</v>
      </c>
      <c r="L28" s="5" t="n">
        <v>50</v>
      </c>
      <c r="M28" s="5"/>
      <c r="N28" s="5"/>
      <c r="O28" s="5"/>
      <c r="P28" s="11" t="n">
        <f aca="false">SUM(D28:O28)</f>
        <v>150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11" t="n">
        <f aca="false">SUM(Q28:AB28)</f>
        <v>0</v>
      </c>
      <c r="AD28" s="5"/>
      <c r="AE28" s="5"/>
      <c r="AF28" s="5"/>
      <c r="AG28" s="5"/>
      <c r="AH28" s="11" t="n">
        <f aca="false">SUM(AD28:AG28)</f>
        <v>0</v>
      </c>
      <c r="AI28" s="11" t="n">
        <f aca="false">SUM(P28+AC28+AH28)</f>
        <v>150</v>
      </c>
      <c r="AJ28" s="26"/>
      <c r="AK28" s="26"/>
    </row>
    <row r="29" customFormat="false" ht="13.5" hidden="false" customHeight="false" outlineLevel="0" collapsed="false">
      <c r="A29" s="5" t="n">
        <v>23</v>
      </c>
      <c r="B29" s="5" t="s">
        <v>230</v>
      </c>
      <c r="C29" s="10" t="n">
        <v>1601</v>
      </c>
      <c r="D29" s="5" t="n">
        <v>85</v>
      </c>
      <c r="E29" s="5" t="n">
        <v>80</v>
      </c>
      <c r="F29" s="5"/>
      <c r="G29" s="5" t="n">
        <v>80</v>
      </c>
      <c r="H29" s="5"/>
      <c r="I29" s="5"/>
      <c r="J29" s="5"/>
      <c r="K29" s="5" t="n">
        <v>125</v>
      </c>
      <c r="L29" s="5"/>
      <c r="M29" s="5" t="n">
        <v>60</v>
      </c>
      <c r="N29" s="5"/>
      <c r="O29" s="5"/>
      <c r="P29" s="11" t="n">
        <f aca="false">SUM(D29:O29)</f>
        <v>430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11" t="n">
        <f aca="false">SUM(Q29:AB29)</f>
        <v>0</v>
      </c>
      <c r="AD29" s="5" t="n">
        <v>110</v>
      </c>
      <c r="AE29" s="5" t="n">
        <v>110</v>
      </c>
      <c r="AF29" s="5"/>
      <c r="AG29" s="5"/>
      <c r="AH29" s="11" t="n">
        <f aca="false">SUM(AD29:AG29)</f>
        <v>220</v>
      </c>
      <c r="AI29" s="11" t="n">
        <f aca="false">SUM(P29+AC29+AH29)</f>
        <v>650</v>
      </c>
      <c r="AJ29" s="26" t="s">
        <v>35</v>
      </c>
      <c r="AK29" s="26"/>
    </row>
    <row r="30" customFormat="false" ht="13.5" hidden="false" customHeight="false" outlineLevel="0" collapsed="false">
      <c r="P30" s="3" t="n">
        <f aca="false">SUM(P7:P29)</f>
        <v>8020</v>
      </c>
      <c r="AC30" s="3" t="n">
        <f aca="false">SUM(AC7:AC29)</f>
        <v>1975</v>
      </c>
      <c r="AH30" s="3" t="n">
        <f aca="false">SUM(AH7:AH29)</f>
        <v>3330</v>
      </c>
      <c r="AI30" s="11" t="n">
        <f aca="false">SUM(P30+AC30+AH30)</f>
        <v>13325</v>
      </c>
    </row>
  </sheetData>
  <mergeCells count="1">
    <mergeCell ref="B1:AI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onours College wise Seats (12-13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0" ySplit="3" topLeftCell="BM46" activePane="bottomLeft" state="frozen"/>
      <selection pane="topLeft" activeCell="A1" activeCellId="0" sqref="A1"/>
      <selection pane="bottomLeft" activeCell="A4" activeCellId="0" sqref="A4:C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99"/>
    <col collapsed="false" customWidth="true" hidden="false" outlineLevel="0" max="3" min="3" style="2" width="5.56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15" min="7" style="1" width="4.28"/>
    <col collapsed="false" customWidth="true" hidden="false" outlineLevel="0" max="16" min="16" style="3" width="5.13"/>
    <col collapsed="false" customWidth="true" hidden="false" outlineLevel="0" max="26" min="17" style="1" width="4.28"/>
    <col collapsed="false" customWidth="true" hidden="false" outlineLevel="0" max="27" min="27" style="1" width="3.99"/>
    <col collapsed="false" customWidth="true" hidden="false" outlineLevel="0" max="28" min="28" style="1" width="4.28"/>
    <col collapsed="false" customWidth="true" hidden="false" outlineLevel="0" max="29" min="29" style="3" width="5.13"/>
    <col collapsed="false" customWidth="true" hidden="false" outlineLevel="0" max="30" min="30" style="27" width="4.28"/>
    <col collapsed="false" customWidth="true" hidden="false" outlineLevel="0" max="32" min="31" style="1" width="4.28"/>
    <col collapsed="false" customWidth="true" hidden="false" outlineLevel="0" max="33" min="33" style="1" width="4.7"/>
    <col collapsed="false" customWidth="true" hidden="false" outlineLevel="0" max="34" min="34" style="3" width="5.13"/>
    <col collapsed="false" customWidth="true" hidden="false" outlineLevel="0" max="35" min="35" style="3" width="6.56"/>
    <col collapsed="false" customWidth="true" hidden="false" outlineLevel="0" max="36" min="36" style="1" width="2.7"/>
    <col collapsed="false" customWidth="true" hidden="false" outlineLevel="0" max="37" min="37" style="1" width="2.99"/>
    <col collapsed="false" customWidth="false" hidden="false" outlineLevel="0" max="257" min="38" style="1" width="9.14"/>
  </cols>
  <sheetData>
    <row r="1" customFormat="false" ht="16.5" hidden="false" customHeight="true" outlineLevel="0" collapsed="false">
      <c r="B1" s="28"/>
      <c r="C1" s="2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30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30"/>
      <c r="AD1" s="31"/>
      <c r="AE1" s="28"/>
      <c r="AF1" s="28"/>
      <c r="AG1" s="28"/>
      <c r="AH1" s="30"/>
      <c r="AI1" s="30"/>
    </row>
    <row r="2" customFormat="false" ht="16.5" hidden="false" customHeight="true" outlineLevel="0" collapsed="false">
      <c r="B2" s="4" t="s">
        <v>231</v>
      </c>
    </row>
    <row r="3" customFormat="false" ht="16.5" hidden="false" customHeight="true" outlineLevel="0" collapsed="false">
      <c r="A3" s="5"/>
      <c r="B3" s="6" t="s">
        <v>1</v>
      </c>
      <c r="C3" s="7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8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  <c r="AA3" s="6" t="s">
        <v>25</v>
      </c>
      <c r="AB3" s="6" t="s">
        <v>26</v>
      </c>
      <c r="AC3" s="8" t="s">
        <v>14</v>
      </c>
      <c r="AD3" s="32" t="s">
        <v>27</v>
      </c>
      <c r="AE3" s="6" t="s">
        <v>28</v>
      </c>
      <c r="AF3" s="6" t="s">
        <v>29</v>
      </c>
      <c r="AG3" s="6" t="s">
        <v>30</v>
      </c>
      <c r="AH3" s="8" t="s">
        <v>31</v>
      </c>
      <c r="AI3" s="9" t="s">
        <v>32</v>
      </c>
    </row>
    <row r="4" customFormat="false" ht="16.5" hidden="false" customHeight="true" outlineLevel="0" collapsed="false">
      <c r="A4" s="5" t="n">
        <v>1</v>
      </c>
      <c r="B4" s="5" t="s">
        <v>232</v>
      </c>
      <c r="C4" s="10" t="n">
        <v>3701</v>
      </c>
      <c r="D4" s="5" t="n">
        <v>200</v>
      </c>
      <c r="E4" s="5" t="n">
        <v>220</v>
      </c>
      <c r="F4" s="5" t="n">
        <v>210</v>
      </c>
      <c r="G4" s="5" t="n">
        <v>235</v>
      </c>
      <c r="H4" s="5" t="n">
        <v>160</v>
      </c>
      <c r="I4" s="5" t="n">
        <v>130</v>
      </c>
      <c r="J4" s="5"/>
      <c r="K4" s="5" t="n">
        <v>255</v>
      </c>
      <c r="L4" s="5" t="n">
        <v>255</v>
      </c>
      <c r="M4" s="5" t="n">
        <v>255</v>
      </c>
      <c r="N4" s="5" t="n">
        <v>260</v>
      </c>
      <c r="O4" s="5"/>
      <c r="P4" s="11" t="n">
        <f aca="false">SUM(D4:O4)</f>
        <v>2180</v>
      </c>
      <c r="Q4" s="5" t="n">
        <v>125</v>
      </c>
      <c r="R4" s="5" t="n">
        <v>115</v>
      </c>
      <c r="S4" s="5" t="n">
        <v>170</v>
      </c>
      <c r="T4" s="5" t="n">
        <v>110</v>
      </c>
      <c r="U4" s="5" t="n">
        <v>130</v>
      </c>
      <c r="V4" s="5" t="n">
        <v>130</v>
      </c>
      <c r="W4" s="5"/>
      <c r="X4" s="5"/>
      <c r="Y4" s="5"/>
      <c r="Z4" s="5"/>
      <c r="AA4" s="5"/>
      <c r="AB4" s="5"/>
      <c r="AC4" s="11" t="n">
        <f aca="false">SUM(Q4:AB4)</f>
        <v>780</v>
      </c>
      <c r="AD4" s="33" t="n">
        <v>280</v>
      </c>
      <c r="AE4" s="5" t="n">
        <v>280</v>
      </c>
      <c r="AF4" s="5" t="n">
        <v>50</v>
      </c>
      <c r="AG4" s="5" t="n">
        <v>50</v>
      </c>
      <c r="AH4" s="11" t="n">
        <f aca="false">SUM(AD4:AG4)</f>
        <v>660</v>
      </c>
      <c r="AI4" s="11" t="n">
        <f aca="false">SUM(P4+AC4+AH4)</f>
        <v>3620</v>
      </c>
      <c r="AJ4" s="10" t="s">
        <v>35</v>
      </c>
      <c r="AK4" s="10"/>
    </row>
    <row r="5" customFormat="false" ht="16.5" hidden="false" customHeight="true" outlineLevel="0" collapsed="false">
      <c r="A5" s="5" t="n">
        <v>2</v>
      </c>
      <c r="B5" s="5" t="s">
        <v>233</v>
      </c>
      <c r="C5" s="10" t="n">
        <v>3702</v>
      </c>
      <c r="D5" s="5"/>
      <c r="E5" s="5" t="n">
        <v>100</v>
      </c>
      <c r="F5" s="5"/>
      <c r="G5" s="5"/>
      <c r="H5" s="5"/>
      <c r="I5" s="5"/>
      <c r="J5" s="5"/>
      <c r="K5" s="5" t="n">
        <v>100</v>
      </c>
      <c r="L5" s="5"/>
      <c r="M5" s="5"/>
      <c r="N5" s="5"/>
      <c r="O5" s="5"/>
      <c r="P5" s="11" t="n">
        <f aca="false">SUM(D5:O5)</f>
        <v>200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1" t="n">
        <f aca="false">SUM(Q5:AB5)</f>
        <v>0</v>
      </c>
      <c r="AD5" s="33" t="n">
        <v>160</v>
      </c>
      <c r="AE5" s="5" t="n">
        <v>160</v>
      </c>
      <c r="AF5" s="5"/>
      <c r="AG5" s="5"/>
      <c r="AH5" s="11" t="n">
        <f aca="false">SUM(AD5:AG5)</f>
        <v>320</v>
      </c>
      <c r="AI5" s="11" t="n">
        <f aca="false">SUM(P5+AC5+AH5)</f>
        <v>520</v>
      </c>
      <c r="AJ5" s="10" t="s">
        <v>35</v>
      </c>
      <c r="AK5" s="10"/>
    </row>
    <row r="6" customFormat="false" ht="16.5" hidden="false" customHeight="true" outlineLevel="0" collapsed="false">
      <c r="A6" s="5" t="n">
        <v>3</v>
      </c>
      <c r="B6" s="5" t="s">
        <v>234</v>
      </c>
      <c r="C6" s="10" t="n">
        <v>3703</v>
      </c>
      <c r="D6" s="5" t="n">
        <v>100</v>
      </c>
      <c r="E6" s="5"/>
      <c r="F6" s="5"/>
      <c r="G6" s="5"/>
      <c r="H6" s="5" t="n">
        <v>70</v>
      </c>
      <c r="I6" s="5"/>
      <c r="J6" s="5"/>
      <c r="K6" s="5" t="n">
        <v>160</v>
      </c>
      <c r="L6" s="5"/>
      <c r="M6" s="5"/>
      <c r="N6" s="5" t="n">
        <v>140</v>
      </c>
      <c r="O6" s="5"/>
      <c r="P6" s="11" t="n">
        <f aca="false">SUM(D6:O6)</f>
        <v>470</v>
      </c>
      <c r="Q6" s="5" t="n">
        <v>30</v>
      </c>
      <c r="R6" s="5" t="n">
        <v>45</v>
      </c>
      <c r="S6" s="5" t="n">
        <v>50</v>
      </c>
      <c r="T6" s="5"/>
      <c r="U6" s="5" t="n">
        <v>65</v>
      </c>
      <c r="V6" s="5" t="n">
        <v>65</v>
      </c>
      <c r="W6" s="5"/>
      <c r="X6" s="5"/>
      <c r="Y6" s="5"/>
      <c r="Z6" s="5"/>
      <c r="AA6" s="5"/>
      <c r="AB6" s="5"/>
      <c r="AC6" s="11" t="n">
        <f aca="false">SUM(Q6:AB6)</f>
        <v>255</v>
      </c>
      <c r="AD6" s="33"/>
      <c r="AE6" s="5"/>
      <c r="AF6" s="5"/>
      <c r="AG6" s="5"/>
      <c r="AH6" s="11" t="n">
        <f aca="false">SUM(AD6:AG6)</f>
        <v>0</v>
      </c>
      <c r="AI6" s="11" t="n">
        <f aca="false">SUM(P6+AC6+AH6)</f>
        <v>725</v>
      </c>
      <c r="AJ6" s="10" t="s">
        <v>35</v>
      </c>
      <c r="AK6" s="10" t="s">
        <v>41</v>
      </c>
    </row>
    <row r="7" customFormat="false" ht="16.5" hidden="false" customHeight="true" outlineLevel="0" collapsed="false">
      <c r="A7" s="5" t="n">
        <v>4</v>
      </c>
      <c r="B7" s="5" t="s">
        <v>235</v>
      </c>
      <c r="C7" s="10" t="n">
        <v>3707</v>
      </c>
      <c r="D7" s="5"/>
      <c r="E7" s="5"/>
      <c r="F7" s="5"/>
      <c r="G7" s="5"/>
      <c r="H7" s="5"/>
      <c r="I7" s="5"/>
      <c r="J7" s="5"/>
      <c r="K7" s="5" t="n">
        <v>50</v>
      </c>
      <c r="L7" s="5"/>
      <c r="M7" s="5"/>
      <c r="N7" s="5"/>
      <c r="O7" s="5"/>
      <c r="P7" s="11" t="n">
        <f aca="false">SUM(D7:O7)</f>
        <v>50</v>
      </c>
      <c r="Q7" s="5"/>
      <c r="R7" s="5"/>
      <c r="S7" s="5" t="n">
        <v>50</v>
      </c>
      <c r="T7" s="5"/>
      <c r="U7" s="5"/>
      <c r="V7" s="5" t="n">
        <v>35</v>
      </c>
      <c r="W7" s="5"/>
      <c r="X7" s="5"/>
      <c r="Y7" s="5"/>
      <c r="Z7" s="5"/>
      <c r="AA7" s="5"/>
      <c r="AB7" s="5"/>
      <c r="AC7" s="11" t="n">
        <f aca="false">SUM(Q7:AB7)</f>
        <v>85</v>
      </c>
      <c r="AD7" s="33" t="n">
        <v>120</v>
      </c>
      <c r="AE7" s="5" t="n">
        <v>120</v>
      </c>
      <c r="AF7" s="5"/>
      <c r="AG7" s="5"/>
      <c r="AH7" s="11" t="n">
        <f aca="false">SUM(AD7:AG7)</f>
        <v>240</v>
      </c>
      <c r="AI7" s="11" t="n">
        <f aca="false">SUM(P7+AC7+AH7)</f>
        <v>375</v>
      </c>
      <c r="AJ7" s="10" t="s">
        <v>35</v>
      </c>
      <c r="AK7" s="10"/>
    </row>
    <row r="8" customFormat="false" ht="16.5" hidden="false" customHeight="true" outlineLevel="0" collapsed="false">
      <c r="A8" s="5" t="n">
        <v>5</v>
      </c>
      <c r="B8" s="5" t="s">
        <v>236</v>
      </c>
      <c r="C8" s="10" t="n">
        <v>3714</v>
      </c>
      <c r="D8" s="5" t="n">
        <v>50</v>
      </c>
      <c r="E8" s="5"/>
      <c r="F8" s="5"/>
      <c r="G8" s="5"/>
      <c r="H8" s="5"/>
      <c r="I8" s="5"/>
      <c r="J8" s="5"/>
      <c r="K8" s="5"/>
      <c r="L8" s="5"/>
      <c r="M8" s="5"/>
      <c r="N8" s="5" t="n">
        <v>65</v>
      </c>
      <c r="O8" s="5"/>
      <c r="P8" s="11" t="n">
        <f aca="false">SUM(D8:O8)</f>
        <v>115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11" t="n">
        <f aca="false">SUM(Q8:AB8)</f>
        <v>0</v>
      </c>
      <c r="AD8" s="33" t="n">
        <v>65</v>
      </c>
      <c r="AE8" s="5"/>
      <c r="AF8" s="5"/>
      <c r="AG8" s="5"/>
      <c r="AH8" s="11" t="n">
        <f aca="false">SUM(AD8:AG8)</f>
        <v>65</v>
      </c>
      <c r="AI8" s="11" t="n">
        <f aca="false">SUM(P8+AC8+AH8)</f>
        <v>180</v>
      </c>
      <c r="AJ8" s="10"/>
      <c r="AK8" s="10" t="s">
        <v>41</v>
      </c>
    </row>
    <row r="9" customFormat="false" ht="16.5" hidden="false" customHeight="true" outlineLevel="0" collapsed="false">
      <c r="A9" s="5" t="n">
        <v>6</v>
      </c>
      <c r="B9" s="5" t="s">
        <v>237</v>
      </c>
      <c r="C9" s="10" t="n">
        <v>3721</v>
      </c>
      <c r="D9" s="5"/>
      <c r="E9" s="5"/>
      <c r="F9" s="5"/>
      <c r="G9" s="5"/>
      <c r="H9" s="5"/>
      <c r="I9" s="5"/>
      <c r="J9" s="5"/>
      <c r="K9" s="5" t="n">
        <v>50</v>
      </c>
      <c r="L9" s="5"/>
      <c r="M9" s="5"/>
      <c r="N9" s="5"/>
      <c r="O9" s="5"/>
      <c r="P9" s="11" t="n">
        <f aca="false">SUM(D9:O9)</f>
        <v>5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11" t="n">
        <f aca="false">SUM(Q9:AB9)</f>
        <v>0</v>
      </c>
      <c r="AD9" s="33" t="n">
        <v>50</v>
      </c>
      <c r="AE9" s="5"/>
      <c r="AF9" s="5"/>
      <c r="AG9" s="5"/>
      <c r="AH9" s="11" t="n">
        <f aca="false">SUM(AD9:AG9)</f>
        <v>50</v>
      </c>
      <c r="AI9" s="11" t="n">
        <f aca="false">SUM(P9+AC9+AH9)</f>
        <v>100</v>
      </c>
      <c r="AJ9" s="10"/>
      <c r="AK9" s="10"/>
    </row>
    <row r="10" customFormat="false" ht="16.5" hidden="false" customHeight="true" outlineLevel="0" collapsed="false">
      <c r="A10" s="5" t="n">
        <v>7</v>
      </c>
      <c r="B10" s="5" t="s">
        <v>238</v>
      </c>
      <c r="C10" s="10" t="n">
        <v>3722</v>
      </c>
      <c r="D10" s="5"/>
      <c r="E10" s="5"/>
      <c r="F10" s="5"/>
      <c r="G10" s="5"/>
      <c r="H10" s="5"/>
      <c r="I10" s="5"/>
      <c r="J10" s="5"/>
      <c r="K10" s="5" t="n">
        <v>50</v>
      </c>
      <c r="L10" s="5" t="n">
        <v>50</v>
      </c>
      <c r="M10" s="5"/>
      <c r="N10" s="5" t="n">
        <v>50</v>
      </c>
      <c r="O10" s="5"/>
      <c r="P10" s="11" t="n">
        <f aca="false">SUM(D10:O10)</f>
        <v>15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11" t="n">
        <f aca="false">SUM(Q10:AB10)</f>
        <v>0</v>
      </c>
      <c r="AD10" s="33" t="n">
        <v>65</v>
      </c>
      <c r="AE10" s="5" t="n">
        <v>50</v>
      </c>
      <c r="AF10" s="5" t="n">
        <v>50</v>
      </c>
      <c r="AG10" s="5"/>
      <c r="AH10" s="11" t="n">
        <f aca="false">SUM(AD10:AG10)</f>
        <v>165</v>
      </c>
      <c r="AI10" s="11" t="n">
        <f aca="false">SUM(P10+AC10+AH10)</f>
        <v>315</v>
      </c>
      <c r="AJ10" s="10"/>
      <c r="AK10" s="10"/>
    </row>
    <row r="11" customFormat="false" ht="16.5" hidden="false" customHeight="true" outlineLevel="0" collapsed="false">
      <c r="A11" s="5" t="n">
        <v>8</v>
      </c>
      <c r="B11" s="5" t="s">
        <v>239</v>
      </c>
      <c r="C11" s="10" t="n">
        <v>3737</v>
      </c>
      <c r="D11" s="5"/>
      <c r="E11" s="5"/>
      <c r="F11" s="5"/>
      <c r="G11" s="5"/>
      <c r="H11" s="5"/>
      <c r="I11" s="5"/>
      <c r="J11" s="5"/>
      <c r="K11" s="5" t="n">
        <v>50</v>
      </c>
      <c r="L11" s="5"/>
      <c r="M11" s="5"/>
      <c r="N11" s="5" t="n">
        <v>50</v>
      </c>
      <c r="O11" s="5"/>
      <c r="P11" s="11" t="n">
        <f aca="false">SUM(D11:O11)</f>
        <v>10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11" t="n">
        <f aca="false">SUM(Q11:AB11)</f>
        <v>0</v>
      </c>
      <c r="AD11" s="33" t="n">
        <v>50</v>
      </c>
      <c r="AE11" s="5" t="n">
        <v>50</v>
      </c>
      <c r="AF11" s="5"/>
      <c r="AG11" s="5"/>
      <c r="AH11" s="11" t="n">
        <f aca="false">SUM(AD11:AG11)</f>
        <v>100</v>
      </c>
      <c r="AI11" s="11" t="n">
        <f aca="false">SUM(P11+AC11+AH11)</f>
        <v>200</v>
      </c>
      <c r="AJ11" s="10"/>
      <c r="AK11" s="10" t="s">
        <v>41</v>
      </c>
    </row>
    <row r="12" customFormat="false" ht="16.5" hidden="false" customHeight="true" outlineLevel="0" collapsed="false">
      <c r="A12" s="5" t="n">
        <v>9</v>
      </c>
      <c r="B12" s="5" t="s">
        <v>240</v>
      </c>
      <c r="C12" s="10" t="n">
        <v>3801</v>
      </c>
      <c r="D12" s="5" t="n">
        <v>70</v>
      </c>
      <c r="E12" s="5" t="n">
        <v>130</v>
      </c>
      <c r="F12" s="5"/>
      <c r="G12" s="5" t="n">
        <v>50</v>
      </c>
      <c r="H12" s="5" t="n">
        <v>50</v>
      </c>
      <c r="I12" s="5" t="n">
        <v>50</v>
      </c>
      <c r="J12" s="5"/>
      <c r="K12" s="5" t="n">
        <v>185</v>
      </c>
      <c r="L12" s="5" t="n">
        <v>130</v>
      </c>
      <c r="M12" s="5" t="n">
        <v>135</v>
      </c>
      <c r="N12" s="5"/>
      <c r="O12" s="5"/>
      <c r="P12" s="11" t="n">
        <f aca="false">SUM(D12:O12)</f>
        <v>800</v>
      </c>
      <c r="Q12" s="5" t="n">
        <v>40</v>
      </c>
      <c r="R12" s="5" t="n">
        <v>40</v>
      </c>
      <c r="S12" s="5" t="n">
        <v>80</v>
      </c>
      <c r="T12" s="5"/>
      <c r="U12" s="5" t="n">
        <v>40</v>
      </c>
      <c r="V12" s="5" t="n">
        <v>40</v>
      </c>
      <c r="W12" s="5"/>
      <c r="X12" s="5"/>
      <c r="Y12" s="5"/>
      <c r="Z12" s="5"/>
      <c r="AA12" s="5"/>
      <c r="AB12" s="5"/>
      <c r="AC12" s="11" t="n">
        <f aca="false">SUM(Q12:AB12)</f>
        <v>240</v>
      </c>
      <c r="AD12" s="33" t="n">
        <v>150</v>
      </c>
      <c r="AE12" s="5" t="n">
        <v>190</v>
      </c>
      <c r="AF12" s="5"/>
      <c r="AG12" s="5"/>
      <c r="AH12" s="11" t="n">
        <f aca="false">SUM(AD12:AG12)</f>
        <v>340</v>
      </c>
      <c r="AI12" s="11" t="n">
        <f aca="false">SUM(P12+AC12+AH12)</f>
        <v>1380</v>
      </c>
      <c r="AJ12" s="10" t="s">
        <v>35</v>
      </c>
      <c r="AK12" s="10"/>
    </row>
    <row r="13" customFormat="false" ht="16.5" hidden="false" customHeight="true" outlineLevel="0" collapsed="false">
      <c r="A13" s="5" t="n">
        <v>10</v>
      </c>
      <c r="B13" s="5" t="s">
        <v>241</v>
      </c>
      <c r="C13" s="10" t="n">
        <v>3803</v>
      </c>
      <c r="D13" s="5"/>
      <c r="E13" s="5"/>
      <c r="F13" s="5"/>
      <c r="G13" s="5"/>
      <c r="H13" s="5"/>
      <c r="I13" s="5"/>
      <c r="J13" s="5"/>
      <c r="K13" s="5" t="n">
        <v>50</v>
      </c>
      <c r="L13" s="5" t="n">
        <v>50</v>
      </c>
      <c r="M13" s="5"/>
      <c r="N13" s="5"/>
      <c r="O13" s="5"/>
      <c r="P13" s="11" t="n">
        <f aca="false">SUM(D13:O13)</f>
        <v>10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1" t="n">
        <f aca="false">SUM(Q13:AB13)</f>
        <v>0</v>
      </c>
      <c r="AD13" s="33" t="n">
        <v>50</v>
      </c>
      <c r="AE13" s="5"/>
      <c r="AF13" s="5"/>
      <c r="AG13" s="5"/>
      <c r="AH13" s="11" t="n">
        <f aca="false">SUM(AD13:AG13)</f>
        <v>50</v>
      </c>
      <c r="AI13" s="11" t="n">
        <f aca="false">SUM(P13+AC13+AH13)</f>
        <v>150</v>
      </c>
      <c r="AJ13" s="10"/>
      <c r="AK13" s="10"/>
    </row>
    <row r="14" customFormat="false" ht="16.5" hidden="false" customHeight="true" outlineLevel="0" collapsed="false">
      <c r="A14" s="5" t="n">
        <v>11</v>
      </c>
      <c r="B14" s="5" t="s">
        <v>242</v>
      </c>
      <c r="C14" s="10" t="n">
        <v>380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v>50</v>
      </c>
      <c r="O14" s="5"/>
      <c r="P14" s="11" t="n">
        <f aca="false">SUM(D14:O14)</f>
        <v>5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1" t="n">
        <f aca="false">SUM(Q14:AB14)</f>
        <v>0</v>
      </c>
      <c r="AD14" s="33" t="n">
        <v>50</v>
      </c>
      <c r="AE14" s="5" t="n">
        <v>50</v>
      </c>
      <c r="AF14" s="5"/>
      <c r="AG14" s="5"/>
      <c r="AH14" s="11" t="n">
        <f aca="false">SUM(AD14:AG14)</f>
        <v>100</v>
      </c>
      <c r="AI14" s="11" t="n">
        <f aca="false">SUM(P14+AC14+AH14)</f>
        <v>150</v>
      </c>
      <c r="AJ14" s="10"/>
      <c r="AK14" s="10"/>
    </row>
    <row r="15" customFormat="false" ht="16.5" hidden="false" customHeight="true" outlineLevel="0" collapsed="false">
      <c r="A15" s="5" t="n">
        <v>12</v>
      </c>
      <c r="B15" s="5" t="s">
        <v>243</v>
      </c>
      <c r="C15" s="10" t="n">
        <v>3811</v>
      </c>
      <c r="D15" s="5" t="n">
        <v>5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f aca="false">SUM(D15:O15)</f>
        <v>50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11" t="n">
        <f aca="false">SUM(Q15:AB15)</f>
        <v>0</v>
      </c>
      <c r="AD15" s="33"/>
      <c r="AE15" s="5"/>
      <c r="AF15" s="5"/>
      <c r="AG15" s="5"/>
      <c r="AH15" s="11" t="n">
        <f aca="false">SUM(AD15:AG15)</f>
        <v>0</v>
      </c>
      <c r="AI15" s="11" t="n">
        <f aca="false">SUM(P15+AC15+AH15)</f>
        <v>50</v>
      </c>
      <c r="AJ15" s="10" t="s">
        <v>35</v>
      </c>
      <c r="AK15" s="10"/>
    </row>
    <row r="16" customFormat="false" ht="16.5" hidden="false" customHeight="true" outlineLevel="0" collapsed="false">
      <c r="A16" s="5" t="n">
        <v>13</v>
      </c>
      <c r="B16" s="5" t="s">
        <v>244</v>
      </c>
      <c r="C16" s="10" t="n">
        <v>3814</v>
      </c>
      <c r="D16" s="5"/>
      <c r="E16" s="5"/>
      <c r="F16" s="5" t="n">
        <v>50</v>
      </c>
      <c r="G16" s="5"/>
      <c r="H16" s="5"/>
      <c r="I16" s="5"/>
      <c r="J16" s="5"/>
      <c r="K16" s="5" t="n">
        <v>50</v>
      </c>
      <c r="L16" s="5"/>
      <c r="M16" s="5"/>
      <c r="N16" s="5"/>
      <c r="O16" s="5"/>
      <c r="P16" s="11" t="n">
        <f aca="false">SUM(D16:O16)</f>
        <v>100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11" t="n">
        <f aca="false">SUM(Q16:AB16)</f>
        <v>0</v>
      </c>
      <c r="AD16" s="33" t="n">
        <v>50</v>
      </c>
      <c r="AE16" s="5" t="n">
        <v>65</v>
      </c>
      <c r="AF16" s="5"/>
      <c r="AG16" s="5"/>
      <c r="AH16" s="11" t="n">
        <f aca="false">SUM(AD16:AG16)</f>
        <v>115</v>
      </c>
      <c r="AI16" s="11" t="n">
        <f aca="false">SUM(P16+AC16+AH16)</f>
        <v>215</v>
      </c>
      <c r="AJ16" s="10"/>
      <c r="AK16" s="10"/>
    </row>
    <row r="17" customFormat="false" ht="16.5" hidden="false" customHeight="true" outlineLevel="0" collapsed="false">
      <c r="A17" s="5" t="n">
        <v>14</v>
      </c>
      <c r="B17" s="5" t="s">
        <v>245</v>
      </c>
      <c r="C17" s="10" t="n">
        <v>3815</v>
      </c>
      <c r="D17" s="5"/>
      <c r="E17" s="5"/>
      <c r="F17" s="5"/>
      <c r="G17" s="5"/>
      <c r="H17" s="5"/>
      <c r="I17" s="12" t="n">
        <v>0</v>
      </c>
      <c r="J17" s="5"/>
      <c r="K17" s="5"/>
      <c r="L17" s="5" t="n">
        <v>70</v>
      </c>
      <c r="M17" s="5"/>
      <c r="N17" s="5"/>
      <c r="O17" s="5"/>
      <c r="P17" s="11" t="n">
        <f aca="false">SUM(D17:O17)</f>
        <v>70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11" t="n">
        <f aca="false">SUM(Q17:AB17)</f>
        <v>0</v>
      </c>
      <c r="AD17" s="33" t="n">
        <v>105</v>
      </c>
      <c r="AE17" s="5" t="n">
        <v>85</v>
      </c>
      <c r="AF17" s="5"/>
      <c r="AG17" s="5"/>
      <c r="AH17" s="11" t="n">
        <f aca="false">SUM(AD17:AG17)</f>
        <v>190</v>
      </c>
      <c r="AI17" s="11" t="n">
        <f aca="false">SUM(P17+AC17+AH17)</f>
        <v>260</v>
      </c>
      <c r="AJ17" s="10"/>
      <c r="AK17" s="10"/>
    </row>
    <row r="18" customFormat="false" ht="16.5" hidden="false" customHeight="true" outlineLevel="0" collapsed="false">
      <c r="A18" s="5" t="n">
        <v>15</v>
      </c>
      <c r="B18" s="5" t="s">
        <v>246</v>
      </c>
      <c r="C18" s="10" t="n">
        <v>3901</v>
      </c>
      <c r="D18" s="5" t="n">
        <v>105</v>
      </c>
      <c r="E18" s="5" t="n">
        <v>150</v>
      </c>
      <c r="F18" s="5" t="n">
        <v>70</v>
      </c>
      <c r="G18" s="5" t="n">
        <v>50</v>
      </c>
      <c r="H18" s="5" t="n">
        <v>50</v>
      </c>
      <c r="I18" s="5" t="n">
        <v>50</v>
      </c>
      <c r="J18" s="5"/>
      <c r="K18" s="5" t="n">
        <v>160</v>
      </c>
      <c r="L18" s="5"/>
      <c r="M18" s="5" t="n">
        <v>125</v>
      </c>
      <c r="N18" s="5" t="n">
        <v>175</v>
      </c>
      <c r="O18" s="5"/>
      <c r="P18" s="11" t="n">
        <f aca="false">SUM(D18:O18)</f>
        <v>935</v>
      </c>
      <c r="Q18" s="5" t="n">
        <v>50</v>
      </c>
      <c r="R18" s="5" t="n">
        <v>80</v>
      </c>
      <c r="S18" s="5" t="n">
        <v>60</v>
      </c>
      <c r="T18" s="5"/>
      <c r="U18" s="5" t="n">
        <v>90</v>
      </c>
      <c r="V18" s="5" t="n">
        <v>65</v>
      </c>
      <c r="W18" s="5" t="n">
        <v>65</v>
      </c>
      <c r="X18" s="5"/>
      <c r="Y18" s="5"/>
      <c r="Z18" s="5"/>
      <c r="AA18" s="5"/>
      <c r="AB18" s="5"/>
      <c r="AC18" s="11" t="n">
        <f aca="false">SUM(Q18:AB18)</f>
        <v>410</v>
      </c>
      <c r="AD18" s="33" t="n">
        <v>200</v>
      </c>
      <c r="AE18" s="5" t="n">
        <v>170</v>
      </c>
      <c r="AF18" s="5"/>
      <c r="AG18" s="5"/>
      <c r="AH18" s="11" t="n">
        <f aca="false">SUM(AD18:AG18)</f>
        <v>370</v>
      </c>
      <c r="AI18" s="11" t="n">
        <f aca="false">SUM(P18+AC18+AH18)</f>
        <v>1715</v>
      </c>
      <c r="AJ18" s="10" t="s">
        <v>35</v>
      </c>
      <c r="AK18" s="10"/>
    </row>
    <row r="19" customFormat="false" ht="16.5" hidden="false" customHeight="true" outlineLevel="0" collapsed="false">
      <c r="A19" s="5" t="n">
        <v>16</v>
      </c>
      <c r="B19" s="5" t="s">
        <v>247</v>
      </c>
      <c r="C19" s="10" t="n">
        <v>3902</v>
      </c>
      <c r="D19" s="5" t="n">
        <v>50</v>
      </c>
      <c r="E19" s="5" t="n">
        <v>50</v>
      </c>
      <c r="F19" s="5" t="n">
        <v>50</v>
      </c>
      <c r="G19" s="5"/>
      <c r="H19" s="5"/>
      <c r="I19" s="5"/>
      <c r="J19" s="5"/>
      <c r="K19" s="5"/>
      <c r="L19" s="5"/>
      <c r="M19" s="5"/>
      <c r="N19" s="5" t="n">
        <v>50</v>
      </c>
      <c r="O19" s="5"/>
      <c r="P19" s="11" t="n">
        <f aca="false">SUM(D19:O19)</f>
        <v>200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1" t="n">
        <f aca="false">SUM(Q19:AB19)</f>
        <v>0</v>
      </c>
      <c r="AD19" s="33"/>
      <c r="AE19" s="5"/>
      <c r="AF19" s="5"/>
      <c r="AG19" s="5"/>
      <c r="AH19" s="11" t="n">
        <f aca="false">SUM(AD19:AG19)</f>
        <v>0</v>
      </c>
      <c r="AI19" s="11" t="n">
        <f aca="false">SUM(P19+AC19+AH19)</f>
        <v>200</v>
      </c>
      <c r="AJ19" s="10" t="s">
        <v>35</v>
      </c>
      <c r="AK19" s="10" t="s">
        <v>41</v>
      </c>
    </row>
    <row r="20" customFormat="false" ht="16.5" hidden="false" customHeight="true" outlineLevel="0" collapsed="false">
      <c r="A20" s="5" t="n">
        <v>17</v>
      </c>
      <c r="B20" s="5" t="s">
        <v>248</v>
      </c>
      <c r="C20" s="10" t="n">
        <v>390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v>60</v>
      </c>
      <c r="O20" s="5"/>
      <c r="P20" s="11" t="n">
        <f aca="false">SUM(D20:O20)</f>
        <v>60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11" t="n">
        <f aca="false">SUM(Q20:AB20)</f>
        <v>0</v>
      </c>
      <c r="AD20" s="33" t="n">
        <v>60</v>
      </c>
      <c r="AE20" s="5" t="n">
        <v>60</v>
      </c>
      <c r="AF20" s="5"/>
      <c r="AG20" s="5"/>
      <c r="AH20" s="11" t="n">
        <f aca="false">SUM(AD20:AG20)</f>
        <v>120</v>
      </c>
      <c r="AI20" s="11" t="n">
        <f aca="false">SUM(P20+AC20+AH20)</f>
        <v>180</v>
      </c>
      <c r="AJ20" s="10"/>
      <c r="AK20" s="10"/>
    </row>
    <row r="21" customFormat="false" ht="16.5" hidden="false" customHeight="true" outlineLevel="0" collapsed="false">
      <c r="A21" s="5" t="n">
        <v>18</v>
      </c>
      <c r="B21" s="5" t="s">
        <v>249</v>
      </c>
      <c r="C21" s="10" t="n">
        <v>3916</v>
      </c>
      <c r="D21" s="5"/>
      <c r="E21" s="5"/>
      <c r="F21" s="5"/>
      <c r="G21" s="5"/>
      <c r="H21" s="5"/>
      <c r="I21" s="5"/>
      <c r="J21" s="5"/>
      <c r="K21" s="5" t="n">
        <v>50</v>
      </c>
      <c r="L21" s="5"/>
      <c r="M21" s="5"/>
      <c r="N21" s="5"/>
      <c r="O21" s="5"/>
      <c r="P21" s="11" t="n">
        <f aca="false">SUM(D21:O21)</f>
        <v>50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11" t="n">
        <f aca="false">SUM(Q21:AB21)</f>
        <v>0</v>
      </c>
      <c r="AD21" s="33" t="n">
        <v>50</v>
      </c>
      <c r="AE21" s="5"/>
      <c r="AF21" s="5"/>
      <c r="AG21" s="5"/>
      <c r="AH21" s="11" t="n">
        <f aca="false">SUM(AD21:AG21)</f>
        <v>50</v>
      </c>
      <c r="AI21" s="11" t="n">
        <f aca="false">SUM(P21+AC21+AH21)</f>
        <v>100</v>
      </c>
      <c r="AJ21" s="10"/>
      <c r="AK21" s="10"/>
    </row>
    <row r="22" customFormat="false" ht="16.5" hidden="false" customHeight="true" outlineLevel="0" collapsed="false">
      <c r="A22" s="5" t="n">
        <v>19</v>
      </c>
      <c r="B22" s="5" t="s">
        <v>250</v>
      </c>
      <c r="C22" s="10" t="n">
        <v>3922</v>
      </c>
      <c r="D22" s="5" t="n">
        <v>50</v>
      </c>
      <c r="E22" s="5"/>
      <c r="F22" s="5"/>
      <c r="G22" s="5"/>
      <c r="H22" s="5"/>
      <c r="I22" s="5"/>
      <c r="J22" s="5"/>
      <c r="K22" s="5" t="n">
        <v>50</v>
      </c>
      <c r="L22" s="5"/>
      <c r="M22" s="5"/>
      <c r="N22" s="5" t="n">
        <v>50</v>
      </c>
      <c r="O22" s="5"/>
      <c r="P22" s="11" t="n">
        <f aca="false">SUM(D22:O22)</f>
        <v>150</v>
      </c>
      <c r="Q22" s="5"/>
      <c r="R22" s="5"/>
      <c r="S22" s="5" t="n">
        <v>50</v>
      </c>
      <c r="T22" s="5"/>
      <c r="U22" s="5"/>
      <c r="V22" s="5"/>
      <c r="W22" s="5"/>
      <c r="X22" s="5"/>
      <c r="Y22" s="5"/>
      <c r="Z22" s="5"/>
      <c r="AA22" s="5"/>
      <c r="AB22" s="5"/>
      <c r="AC22" s="11" t="n">
        <f aca="false">SUM(Q22:AB22)</f>
        <v>50</v>
      </c>
      <c r="AD22" s="33" t="n">
        <v>65</v>
      </c>
      <c r="AE22" s="5" t="n">
        <v>65</v>
      </c>
      <c r="AF22" s="5" t="n">
        <v>50</v>
      </c>
      <c r="AG22" s="5"/>
      <c r="AH22" s="11" t="n">
        <f aca="false">SUM(AD22:AG22)</f>
        <v>180</v>
      </c>
      <c r="AI22" s="11" t="n">
        <f aca="false">SUM(P22+AC22+AH22)</f>
        <v>380</v>
      </c>
      <c r="AJ22" s="10"/>
      <c r="AK22" s="10"/>
    </row>
    <row r="23" customFormat="false" ht="16.5" hidden="false" customHeight="true" outlineLevel="0" collapsed="false">
      <c r="A23" s="5" t="n">
        <v>20</v>
      </c>
      <c r="B23" s="5" t="s">
        <v>251</v>
      </c>
      <c r="C23" s="10" t="n">
        <v>4001</v>
      </c>
      <c r="D23" s="5"/>
      <c r="E23" s="5"/>
      <c r="F23" s="5"/>
      <c r="G23" s="5"/>
      <c r="H23" s="5"/>
      <c r="I23" s="5" t="n">
        <v>70</v>
      </c>
      <c r="J23" s="5"/>
      <c r="K23" s="5" t="n">
        <v>130</v>
      </c>
      <c r="L23" s="5" t="n">
        <v>130</v>
      </c>
      <c r="M23" s="5" t="n">
        <v>80</v>
      </c>
      <c r="N23" s="5"/>
      <c r="O23" s="5"/>
      <c r="P23" s="11" t="n">
        <f aca="false">SUM(D23:O23)</f>
        <v>410</v>
      </c>
      <c r="Q23" s="5" t="n">
        <v>55</v>
      </c>
      <c r="R23" s="5"/>
      <c r="S23" s="5" t="n">
        <v>40</v>
      </c>
      <c r="T23" s="5"/>
      <c r="U23" s="5"/>
      <c r="V23" s="5"/>
      <c r="W23" s="5"/>
      <c r="X23" s="5"/>
      <c r="Y23" s="5"/>
      <c r="Z23" s="5"/>
      <c r="AA23" s="5"/>
      <c r="AB23" s="5"/>
      <c r="AC23" s="11" t="n">
        <f aca="false">SUM(Q23:AB23)</f>
        <v>95</v>
      </c>
      <c r="AD23" s="33" t="n">
        <v>140</v>
      </c>
      <c r="AE23" s="5" t="n">
        <v>150</v>
      </c>
      <c r="AF23" s="5"/>
      <c r="AG23" s="5"/>
      <c r="AH23" s="11" t="n">
        <f aca="false">SUM(AD23:AG23)</f>
        <v>290</v>
      </c>
      <c r="AI23" s="11" t="n">
        <f aca="false">SUM(P23+AC23+AH23)</f>
        <v>795</v>
      </c>
      <c r="AJ23" s="10" t="s">
        <v>35</v>
      </c>
      <c r="AK23" s="10"/>
    </row>
    <row r="24" customFormat="false" ht="16.5" hidden="false" customHeight="true" outlineLevel="0" collapsed="false">
      <c r="A24" s="5" t="n">
        <v>21</v>
      </c>
      <c r="B24" s="5" t="s">
        <v>252</v>
      </c>
      <c r="C24" s="10" t="n">
        <v>4005</v>
      </c>
      <c r="D24" s="5"/>
      <c r="E24" s="5"/>
      <c r="F24" s="5"/>
      <c r="G24" s="5"/>
      <c r="H24" s="5"/>
      <c r="I24" s="5"/>
      <c r="J24" s="5"/>
      <c r="K24" s="5"/>
      <c r="L24" s="5" t="n">
        <v>50</v>
      </c>
      <c r="M24" s="5"/>
      <c r="N24" s="5"/>
      <c r="O24" s="5"/>
      <c r="P24" s="11" t="n">
        <f aca="false">SUM(D24:O24)</f>
        <v>50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11" t="n">
        <f aca="false">SUM(Q24:AB24)</f>
        <v>0</v>
      </c>
      <c r="AD24" s="33" t="n">
        <v>75</v>
      </c>
      <c r="AE24" s="5"/>
      <c r="AF24" s="5"/>
      <c r="AG24" s="5"/>
      <c r="AH24" s="11" t="n">
        <f aca="false">SUM(AD24:AG24)</f>
        <v>75</v>
      </c>
      <c r="AI24" s="11" t="n">
        <f aca="false">SUM(P24+AC24+AH24)</f>
        <v>125</v>
      </c>
      <c r="AJ24" s="10"/>
      <c r="AK24" s="10"/>
    </row>
    <row r="25" customFormat="false" ht="16.5" hidden="false" customHeight="true" outlineLevel="0" collapsed="false">
      <c r="A25" s="5" t="n">
        <v>22</v>
      </c>
      <c r="B25" s="5" t="s">
        <v>253</v>
      </c>
      <c r="C25" s="10" t="n">
        <v>4011</v>
      </c>
      <c r="D25" s="5"/>
      <c r="E25" s="5"/>
      <c r="F25" s="5"/>
      <c r="G25" s="5"/>
      <c r="H25" s="5"/>
      <c r="I25" s="5"/>
      <c r="J25" s="5"/>
      <c r="K25" s="5" t="n">
        <v>50</v>
      </c>
      <c r="L25" s="5"/>
      <c r="M25" s="5"/>
      <c r="N25" s="5"/>
      <c r="O25" s="5"/>
      <c r="P25" s="11" t="n">
        <f aca="false">SUM(D25:O25)</f>
        <v>50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1" t="n">
        <f aca="false">SUM(Q25:AB25)</f>
        <v>0</v>
      </c>
      <c r="AD25" s="33" t="n">
        <v>50</v>
      </c>
      <c r="AE25" s="5" t="n">
        <v>50</v>
      </c>
      <c r="AF25" s="5"/>
      <c r="AG25" s="5"/>
      <c r="AH25" s="11" t="n">
        <f aca="false">SUM(AD25:AG25)</f>
        <v>100</v>
      </c>
      <c r="AI25" s="11" t="n">
        <f aca="false">SUM(P25+AC25+AH25)</f>
        <v>150</v>
      </c>
      <c r="AJ25" s="10"/>
      <c r="AK25" s="10"/>
    </row>
    <row r="26" customFormat="false" ht="16.5" hidden="false" customHeight="true" outlineLevel="0" collapsed="false">
      <c r="A26" s="5" t="n">
        <v>23</v>
      </c>
      <c r="B26" s="5" t="s">
        <v>254</v>
      </c>
      <c r="C26" s="10" t="n">
        <v>4101</v>
      </c>
      <c r="D26" s="5" t="n">
        <v>90</v>
      </c>
      <c r="E26" s="5" t="n">
        <v>65</v>
      </c>
      <c r="F26" s="5" t="n">
        <v>50</v>
      </c>
      <c r="G26" s="5" t="n">
        <v>60</v>
      </c>
      <c r="H26" s="5"/>
      <c r="I26" s="5"/>
      <c r="J26" s="5"/>
      <c r="K26" s="5" t="n">
        <v>125</v>
      </c>
      <c r="L26" s="5"/>
      <c r="M26" s="5" t="n">
        <v>120</v>
      </c>
      <c r="N26" s="5" t="n">
        <v>125</v>
      </c>
      <c r="O26" s="5"/>
      <c r="P26" s="11" t="n">
        <f aca="false">SUM(D26:O26)</f>
        <v>635</v>
      </c>
      <c r="Q26" s="5" t="n">
        <v>50</v>
      </c>
      <c r="R26" s="5" t="n">
        <v>50</v>
      </c>
      <c r="S26" s="5" t="n">
        <v>60</v>
      </c>
      <c r="T26" s="5"/>
      <c r="U26" s="5" t="n">
        <v>50</v>
      </c>
      <c r="V26" s="5" t="n">
        <v>50</v>
      </c>
      <c r="W26" s="5"/>
      <c r="X26" s="5"/>
      <c r="Y26" s="5"/>
      <c r="Z26" s="5"/>
      <c r="AA26" s="5"/>
      <c r="AB26" s="5"/>
      <c r="AC26" s="11" t="n">
        <f aca="false">SUM(Q26:AB26)</f>
        <v>260</v>
      </c>
      <c r="AD26" s="33" t="n">
        <v>160</v>
      </c>
      <c r="AE26" s="5" t="n">
        <v>160</v>
      </c>
      <c r="AF26" s="5"/>
      <c r="AG26" s="5"/>
      <c r="AH26" s="11" t="n">
        <f aca="false">SUM(AD26:AG26)</f>
        <v>320</v>
      </c>
      <c r="AI26" s="11" t="n">
        <f aca="false">SUM(P26+AC26+AH26)</f>
        <v>1215</v>
      </c>
      <c r="AJ26" s="10" t="s">
        <v>35</v>
      </c>
      <c r="AK26" s="10"/>
    </row>
    <row r="27" customFormat="false" ht="16.5" hidden="false" customHeight="true" outlineLevel="0" collapsed="false">
      <c r="A27" s="5" t="n">
        <v>24</v>
      </c>
      <c r="B27" s="5" t="s">
        <v>255</v>
      </c>
      <c r="C27" s="10" t="n">
        <v>4103</v>
      </c>
      <c r="D27" s="5"/>
      <c r="E27" s="5"/>
      <c r="F27" s="5" t="n">
        <v>50</v>
      </c>
      <c r="G27" s="5"/>
      <c r="H27" s="5"/>
      <c r="I27" s="5"/>
      <c r="J27" s="5"/>
      <c r="K27" s="5" t="n">
        <v>60</v>
      </c>
      <c r="L27" s="5" t="n">
        <v>90</v>
      </c>
      <c r="M27" s="5"/>
      <c r="N27" s="5"/>
      <c r="O27" s="5"/>
      <c r="P27" s="11" t="n">
        <f aca="false">SUM(D27:O27)</f>
        <v>200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11" t="n">
        <f aca="false">SUM(Q27:AB27)</f>
        <v>0</v>
      </c>
      <c r="AD27" s="33"/>
      <c r="AE27" s="5"/>
      <c r="AF27" s="5"/>
      <c r="AG27" s="5"/>
      <c r="AH27" s="11" t="n">
        <f aca="false">SUM(AD27:AG27)</f>
        <v>0</v>
      </c>
      <c r="AI27" s="11" t="n">
        <f aca="false">SUM(P27+AC27+AH27)</f>
        <v>200</v>
      </c>
      <c r="AJ27" s="10" t="s">
        <v>35</v>
      </c>
      <c r="AK27" s="10" t="s">
        <v>41</v>
      </c>
    </row>
    <row r="28" customFormat="false" ht="16.5" hidden="false" customHeight="true" outlineLevel="0" collapsed="false">
      <c r="A28" s="5" t="n">
        <v>25</v>
      </c>
      <c r="B28" s="5" t="s">
        <v>256</v>
      </c>
      <c r="C28" s="10" t="n">
        <v>4110</v>
      </c>
      <c r="D28" s="5" t="n">
        <v>50</v>
      </c>
      <c r="E28" s="5" t="n">
        <v>50</v>
      </c>
      <c r="F28" s="5"/>
      <c r="G28" s="5" t="n">
        <v>50</v>
      </c>
      <c r="H28" s="5"/>
      <c r="I28" s="5"/>
      <c r="J28" s="5"/>
      <c r="K28" s="5" t="n">
        <v>50</v>
      </c>
      <c r="L28" s="5"/>
      <c r="M28" s="5" t="n">
        <v>50</v>
      </c>
      <c r="N28" s="5" t="n">
        <v>50</v>
      </c>
      <c r="O28" s="5"/>
      <c r="P28" s="11" t="n">
        <f aca="false">SUM(D28:O28)</f>
        <v>300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11" t="n">
        <f aca="false">SUM(Q28:AB28)</f>
        <v>0</v>
      </c>
      <c r="AD28" s="33" t="n">
        <v>105</v>
      </c>
      <c r="AE28" s="5" t="n">
        <v>50</v>
      </c>
      <c r="AF28" s="5"/>
      <c r="AG28" s="5"/>
      <c r="AH28" s="11" t="n">
        <f aca="false">SUM(AD28:AG28)</f>
        <v>155</v>
      </c>
      <c r="AI28" s="11" t="n">
        <f aca="false">SUM(P28+AC28+AH28)</f>
        <v>455</v>
      </c>
      <c r="AJ28" s="10"/>
      <c r="AK28" s="10"/>
    </row>
    <row r="29" customFormat="false" ht="16.5" hidden="false" customHeight="true" outlineLevel="0" collapsed="false">
      <c r="A29" s="5" t="n">
        <v>26</v>
      </c>
      <c r="B29" s="5" t="s">
        <v>257</v>
      </c>
      <c r="C29" s="10" t="n">
        <v>4201</v>
      </c>
      <c r="D29" s="5" t="n">
        <v>150</v>
      </c>
      <c r="E29" s="5" t="n">
        <v>160</v>
      </c>
      <c r="F29" s="5"/>
      <c r="G29" s="5" t="n">
        <v>65</v>
      </c>
      <c r="H29" s="5" t="n">
        <v>50</v>
      </c>
      <c r="I29" s="5" t="n">
        <v>65</v>
      </c>
      <c r="J29" s="5"/>
      <c r="K29" s="5" t="n">
        <v>200</v>
      </c>
      <c r="L29" s="5" t="n">
        <v>210</v>
      </c>
      <c r="M29" s="5" t="n">
        <v>200</v>
      </c>
      <c r="N29" s="5"/>
      <c r="O29" s="5"/>
      <c r="P29" s="11" t="n">
        <f aca="false">SUM(D29:O29)</f>
        <v>1100</v>
      </c>
      <c r="Q29" s="5" t="n">
        <v>80</v>
      </c>
      <c r="R29" s="5" t="n">
        <v>90</v>
      </c>
      <c r="S29" s="5" t="n">
        <v>150</v>
      </c>
      <c r="T29" s="5"/>
      <c r="U29" s="5" t="n">
        <v>100</v>
      </c>
      <c r="V29" s="5" t="n">
        <v>100</v>
      </c>
      <c r="W29" s="5"/>
      <c r="X29" s="5"/>
      <c r="Y29" s="5"/>
      <c r="Z29" s="5"/>
      <c r="AA29" s="5"/>
      <c r="AB29" s="5"/>
      <c r="AC29" s="11" t="n">
        <f aca="false">SUM(Q29:AB29)</f>
        <v>520</v>
      </c>
      <c r="AD29" s="33" t="n">
        <v>300</v>
      </c>
      <c r="AE29" s="5" t="n">
        <v>300</v>
      </c>
      <c r="AF29" s="5"/>
      <c r="AG29" s="5"/>
      <c r="AH29" s="11" t="n">
        <f aca="false">SUM(AD29:AG29)</f>
        <v>600</v>
      </c>
      <c r="AI29" s="11" t="n">
        <f aca="false">SUM(P29+AC29+AH29)</f>
        <v>2220</v>
      </c>
      <c r="AJ29" s="10" t="s">
        <v>35</v>
      </c>
      <c r="AK29" s="10"/>
    </row>
    <row r="30" customFormat="false" ht="16.5" hidden="false" customHeight="true" outlineLevel="0" collapsed="false">
      <c r="A30" s="5" t="n">
        <v>27</v>
      </c>
      <c r="B30" s="5" t="s">
        <v>258</v>
      </c>
      <c r="C30" s="10" t="n">
        <v>4204</v>
      </c>
      <c r="D30" s="5" t="n">
        <v>50</v>
      </c>
      <c r="E30" s="5"/>
      <c r="F30" s="5"/>
      <c r="G30" s="5" t="n">
        <v>50</v>
      </c>
      <c r="H30" s="5"/>
      <c r="I30" s="5"/>
      <c r="J30" s="5"/>
      <c r="K30" s="5" t="n">
        <v>50</v>
      </c>
      <c r="L30" s="5"/>
      <c r="M30" s="5"/>
      <c r="N30" s="5"/>
      <c r="O30" s="5"/>
      <c r="P30" s="11" t="n">
        <f aca="false">SUM(D30:O30)</f>
        <v>150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11" t="n">
        <f aca="false">SUM(Q30:AB30)</f>
        <v>0</v>
      </c>
      <c r="AD30" s="33"/>
      <c r="AE30" s="5"/>
      <c r="AF30" s="5"/>
      <c r="AG30" s="5"/>
      <c r="AH30" s="11" t="n">
        <f aca="false">SUM(AD30:AG30)</f>
        <v>0</v>
      </c>
      <c r="AI30" s="11" t="n">
        <f aca="false">SUM(P30+AC30+AH30)</f>
        <v>150</v>
      </c>
      <c r="AJ30" s="10" t="s">
        <v>35</v>
      </c>
      <c r="AK30" s="10" t="s">
        <v>41</v>
      </c>
    </row>
    <row r="31" customFormat="false" ht="16.5" hidden="false" customHeight="true" outlineLevel="0" collapsed="false">
      <c r="A31" s="5" t="n">
        <v>28</v>
      </c>
      <c r="B31" s="5" t="s">
        <v>259</v>
      </c>
      <c r="C31" s="10" t="n">
        <v>4205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11" t="n">
        <f aca="false">SUM(D31:O31)</f>
        <v>0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11" t="n">
        <f aca="false">SUM(Q31:AB31)</f>
        <v>0</v>
      </c>
      <c r="AD31" s="33"/>
      <c r="AE31" s="5" t="n">
        <v>65</v>
      </c>
      <c r="AF31" s="5"/>
      <c r="AG31" s="5"/>
      <c r="AH31" s="11" t="n">
        <f aca="false">SUM(AD31:AG31)</f>
        <v>65</v>
      </c>
      <c r="AI31" s="11" t="n">
        <f aca="false">SUM(P31+AC31+AH31)</f>
        <v>65</v>
      </c>
      <c r="AJ31" s="10"/>
      <c r="AK31" s="10"/>
    </row>
    <row r="32" customFormat="false" ht="16.5" hidden="false" customHeight="true" outlineLevel="0" collapsed="false">
      <c r="A32" s="5" t="n">
        <v>29</v>
      </c>
      <c r="B32" s="5" t="s">
        <v>260</v>
      </c>
      <c r="C32" s="10" t="n">
        <v>4207</v>
      </c>
      <c r="D32" s="5" t="n">
        <v>50</v>
      </c>
      <c r="E32" s="5"/>
      <c r="F32" s="5"/>
      <c r="G32" s="5"/>
      <c r="H32" s="5" t="n">
        <v>50</v>
      </c>
      <c r="I32" s="5" t="n">
        <v>50</v>
      </c>
      <c r="J32" s="5"/>
      <c r="K32" s="5" t="n">
        <v>90</v>
      </c>
      <c r="L32" s="5"/>
      <c r="M32" s="5"/>
      <c r="N32" s="5"/>
      <c r="O32" s="5"/>
      <c r="P32" s="11" t="n">
        <f aca="false">SUM(D32:O32)</f>
        <v>240</v>
      </c>
      <c r="Q32" s="5" t="n">
        <v>40</v>
      </c>
      <c r="R32" s="5" t="n">
        <v>40</v>
      </c>
      <c r="S32" s="5" t="n">
        <v>40</v>
      </c>
      <c r="T32" s="5"/>
      <c r="U32" s="5" t="n">
        <v>40</v>
      </c>
      <c r="V32" s="5" t="n">
        <v>40</v>
      </c>
      <c r="W32" s="5"/>
      <c r="X32" s="5"/>
      <c r="Y32" s="5"/>
      <c r="Z32" s="5"/>
      <c r="AA32" s="5"/>
      <c r="AB32" s="5"/>
      <c r="AC32" s="11" t="n">
        <f aca="false">SUM(Q32:AB32)</f>
        <v>200</v>
      </c>
      <c r="AD32" s="33" t="n">
        <v>140</v>
      </c>
      <c r="AE32" s="5" t="n">
        <v>65</v>
      </c>
      <c r="AF32" s="5"/>
      <c r="AG32" s="5"/>
      <c r="AH32" s="11" t="n">
        <f aca="false">SUM(AD32:AG32)</f>
        <v>205</v>
      </c>
      <c r="AI32" s="11" t="n">
        <f aca="false">SUM(P32+AC32+AH32)</f>
        <v>645</v>
      </c>
      <c r="AJ32" s="10" t="s">
        <v>35</v>
      </c>
      <c r="AK32" s="10"/>
    </row>
    <row r="33" customFormat="false" ht="16.5" hidden="false" customHeight="true" outlineLevel="0" collapsed="false">
      <c r="A33" s="5" t="n">
        <v>30</v>
      </c>
      <c r="B33" s="5" t="s">
        <v>261</v>
      </c>
      <c r="C33" s="10" t="n">
        <v>4218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1" t="n">
        <f aca="false">SUM(D33:O33)</f>
        <v>0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11" t="n">
        <f aca="false">SUM(Q33:AB33)</f>
        <v>0</v>
      </c>
      <c r="AD33" s="33" t="n">
        <v>85</v>
      </c>
      <c r="AE33" s="5" t="n">
        <v>50</v>
      </c>
      <c r="AF33" s="5" t="n">
        <v>65</v>
      </c>
      <c r="AG33" s="5"/>
      <c r="AH33" s="11" t="n">
        <f aca="false">SUM(AD33:AG33)</f>
        <v>200</v>
      </c>
      <c r="AI33" s="11" t="n">
        <f aca="false">SUM(P33+AC33+AH33)</f>
        <v>200</v>
      </c>
      <c r="AJ33" s="10"/>
      <c r="AK33" s="10"/>
    </row>
    <row r="34" customFormat="false" ht="16.5" hidden="false" customHeight="true" outlineLevel="0" collapsed="false">
      <c r="A34" s="5" t="n">
        <v>31</v>
      </c>
      <c r="B34" s="5" t="s">
        <v>262</v>
      </c>
      <c r="C34" s="10" t="n">
        <v>4301</v>
      </c>
      <c r="D34" s="5" t="n">
        <v>170</v>
      </c>
      <c r="E34" s="5" t="n">
        <v>210</v>
      </c>
      <c r="F34" s="5" t="n">
        <v>210</v>
      </c>
      <c r="G34" s="5" t="n">
        <v>210</v>
      </c>
      <c r="H34" s="5" t="n">
        <v>160</v>
      </c>
      <c r="I34" s="5" t="n">
        <v>75</v>
      </c>
      <c r="J34" s="5"/>
      <c r="K34" s="5" t="n">
        <v>215</v>
      </c>
      <c r="L34" s="5" t="n">
        <v>220</v>
      </c>
      <c r="M34" s="5" t="n">
        <v>220</v>
      </c>
      <c r="N34" s="5"/>
      <c r="O34" s="5"/>
      <c r="P34" s="11" t="n">
        <f aca="false">SUM(D34:O34)</f>
        <v>1690</v>
      </c>
      <c r="Q34" s="5" t="n">
        <v>90</v>
      </c>
      <c r="R34" s="5" t="n">
        <v>110</v>
      </c>
      <c r="S34" s="5" t="n">
        <v>167</v>
      </c>
      <c r="T34" s="5" t="n">
        <v>120</v>
      </c>
      <c r="U34" s="5" t="n">
        <v>112</v>
      </c>
      <c r="V34" s="5" t="n">
        <v>112</v>
      </c>
      <c r="W34" s="5" t="n">
        <v>120</v>
      </c>
      <c r="X34" s="5" t="n">
        <v>110</v>
      </c>
      <c r="Y34" s="5"/>
      <c r="Z34" s="5"/>
      <c r="AA34" s="5"/>
      <c r="AB34" s="5"/>
      <c r="AC34" s="11" t="n">
        <f aca="false">SUM(Q34:AB34)</f>
        <v>941</v>
      </c>
      <c r="AD34" s="33"/>
      <c r="AE34" s="5"/>
      <c r="AF34" s="5"/>
      <c r="AG34" s="5"/>
      <c r="AH34" s="11" t="n">
        <f aca="false">SUM(AD34:AG34)</f>
        <v>0</v>
      </c>
      <c r="AI34" s="11" t="n">
        <f aca="false">SUM(P34+AC34+AH34)</f>
        <v>2631</v>
      </c>
      <c r="AJ34" s="10" t="s">
        <v>35</v>
      </c>
      <c r="AK34" s="10"/>
    </row>
    <row r="35" customFormat="false" ht="16.5" hidden="false" customHeight="true" outlineLevel="0" collapsed="false">
      <c r="A35" s="5" t="n">
        <v>32</v>
      </c>
      <c r="B35" s="5" t="s">
        <v>263</v>
      </c>
      <c r="C35" s="10" t="n">
        <v>4302</v>
      </c>
      <c r="D35" s="5" t="n">
        <v>100</v>
      </c>
      <c r="E35" s="5" t="n">
        <v>85</v>
      </c>
      <c r="F35" s="5"/>
      <c r="G35" s="5" t="n">
        <v>90</v>
      </c>
      <c r="H35" s="5" t="n">
        <v>85</v>
      </c>
      <c r="I35" s="5"/>
      <c r="J35" s="5"/>
      <c r="K35" s="5" t="n">
        <v>100</v>
      </c>
      <c r="L35" s="5" t="n">
        <v>80</v>
      </c>
      <c r="M35" s="5" t="n">
        <v>120</v>
      </c>
      <c r="N35" s="5"/>
      <c r="O35" s="5"/>
      <c r="P35" s="11" t="n">
        <f aca="false">SUM(D35:O35)</f>
        <v>660</v>
      </c>
      <c r="Q35" s="5"/>
      <c r="R35" s="5"/>
      <c r="S35" s="5"/>
      <c r="T35" s="5"/>
      <c r="U35" s="5"/>
      <c r="V35" s="5"/>
      <c r="W35" s="5"/>
      <c r="X35" s="5" t="n">
        <v>50</v>
      </c>
      <c r="Y35" s="5"/>
      <c r="Z35" s="5"/>
      <c r="AA35" s="5"/>
      <c r="AB35" s="5"/>
      <c r="AC35" s="11" t="n">
        <f aca="false">SUM(Q35:AB35)</f>
        <v>50</v>
      </c>
      <c r="AD35" s="33"/>
      <c r="AE35" s="5"/>
      <c r="AF35" s="5"/>
      <c r="AG35" s="5"/>
      <c r="AH35" s="11" t="n">
        <f aca="false">SUM(AD35:AG35)</f>
        <v>0</v>
      </c>
      <c r="AI35" s="11" t="n">
        <f aca="false">SUM(P35+AC35+AH35)</f>
        <v>710</v>
      </c>
      <c r="AJ35" s="10" t="s">
        <v>35</v>
      </c>
      <c r="AK35" s="10" t="s">
        <v>41</v>
      </c>
    </row>
    <row r="36" customFormat="false" ht="16.5" hidden="false" customHeight="true" outlineLevel="0" collapsed="false">
      <c r="A36" s="5" t="n">
        <v>33</v>
      </c>
      <c r="B36" s="5" t="s">
        <v>264</v>
      </c>
      <c r="C36" s="10" t="n">
        <v>4303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11" t="n">
        <f aca="false">SUM(D36:O36)</f>
        <v>0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11" t="n">
        <f aca="false">SUM(Q36:AB36)</f>
        <v>0</v>
      </c>
      <c r="AD36" s="33" t="n">
        <v>85</v>
      </c>
      <c r="AE36" s="5" t="n">
        <v>105</v>
      </c>
      <c r="AF36" s="5"/>
      <c r="AG36" s="5"/>
      <c r="AH36" s="11" t="n">
        <f aca="false">SUM(AD36:AG36)</f>
        <v>190</v>
      </c>
      <c r="AI36" s="11" t="n">
        <f aca="false">SUM(P36+AC36+AH36)</f>
        <v>190</v>
      </c>
      <c r="AJ36" s="10"/>
      <c r="AK36" s="10"/>
    </row>
    <row r="37" customFormat="false" ht="16.5" hidden="false" customHeight="true" outlineLevel="0" collapsed="false">
      <c r="A37" s="5" t="n">
        <v>34</v>
      </c>
      <c r="B37" s="5" t="s">
        <v>265</v>
      </c>
      <c r="C37" s="10" t="n">
        <v>4304</v>
      </c>
      <c r="D37" s="5" t="n">
        <v>125</v>
      </c>
      <c r="E37" s="5" t="n">
        <v>140</v>
      </c>
      <c r="F37" s="5"/>
      <c r="G37" s="5" t="n">
        <v>130</v>
      </c>
      <c r="H37" s="5" t="n">
        <v>80</v>
      </c>
      <c r="I37" s="5" t="n">
        <v>85</v>
      </c>
      <c r="J37" s="5"/>
      <c r="K37" s="5" t="n">
        <v>90</v>
      </c>
      <c r="L37" s="5"/>
      <c r="M37" s="5" t="n">
        <v>145</v>
      </c>
      <c r="N37" s="5"/>
      <c r="O37" s="5"/>
      <c r="P37" s="11" t="n">
        <f aca="false">SUM(D37:O37)</f>
        <v>795</v>
      </c>
      <c r="Q37" s="5" t="n">
        <v>55</v>
      </c>
      <c r="R37" s="5" t="n">
        <v>55</v>
      </c>
      <c r="S37" s="5" t="n">
        <v>70</v>
      </c>
      <c r="T37" s="5"/>
      <c r="U37" s="5" t="n">
        <v>55</v>
      </c>
      <c r="V37" s="5" t="n">
        <v>55</v>
      </c>
      <c r="W37" s="5"/>
      <c r="X37" s="5" t="n">
        <v>65</v>
      </c>
      <c r="Y37" s="5"/>
      <c r="Z37" s="5"/>
      <c r="AA37" s="5"/>
      <c r="AB37" s="5"/>
      <c r="AC37" s="11" t="n">
        <f aca="false">SUM(Q37:AB37)</f>
        <v>355</v>
      </c>
      <c r="AD37" s="33" t="n">
        <v>160</v>
      </c>
      <c r="AE37" s="5" t="n">
        <v>160</v>
      </c>
      <c r="AF37" s="5"/>
      <c r="AG37" s="5"/>
      <c r="AH37" s="11" t="n">
        <f aca="false">SUM(AD37:AG37)</f>
        <v>320</v>
      </c>
      <c r="AI37" s="11" t="n">
        <f aca="false">SUM(P37+AC37+AH37)</f>
        <v>1470</v>
      </c>
      <c r="AJ37" s="10" t="s">
        <v>35</v>
      </c>
      <c r="AK37" s="10"/>
    </row>
    <row r="38" customFormat="false" ht="16.5" hidden="false" customHeight="true" outlineLevel="0" collapsed="false">
      <c r="A38" s="5" t="n">
        <v>35</v>
      </c>
      <c r="B38" s="5" t="s">
        <v>266</v>
      </c>
      <c r="C38" s="10" t="n">
        <v>4305</v>
      </c>
      <c r="D38" s="5" t="n">
        <v>80</v>
      </c>
      <c r="E38" s="5" t="n">
        <v>130</v>
      </c>
      <c r="F38" s="5"/>
      <c r="G38" s="5" t="n">
        <v>70</v>
      </c>
      <c r="H38" s="5" t="n">
        <v>75</v>
      </c>
      <c r="I38" s="5" t="n">
        <v>75</v>
      </c>
      <c r="J38" s="5"/>
      <c r="K38" s="5" t="n">
        <v>85</v>
      </c>
      <c r="L38" s="5"/>
      <c r="M38" s="5" t="n">
        <v>150</v>
      </c>
      <c r="N38" s="5"/>
      <c r="O38" s="5"/>
      <c r="P38" s="11" t="n">
        <f aca="false">SUM(D38:O38)</f>
        <v>665</v>
      </c>
      <c r="Q38" s="5" t="n">
        <v>50</v>
      </c>
      <c r="R38" s="5" t="n">
        <v>50</v>
      </c>
      <c r="S38" s="5" t="n">
        <v>65</v>
      </c>
      <c r="T38" s="5"/>
      <c r="U38" s="5" t="n">
        <v>50</v>
      </c>
      <c r="V38" s="5" t="n">
        <v>50</v>
      </c>
      <c r="W38" s="5"/>
      <c r="X38" s="5"/>
      <c r="Y38" s="5"/>
      <c r="Z38" s="5"/>
      <c r="AA38" s="5"/>
      <c r="AB38" s="5"/>
      <c r="AC38" s="11" t="n">
        <f aca="false">SUM(Q38:AB38)</f>
        <v>265</v>
      </c>
      <c r="AD38" s="33" t="n">
        <v>200</v>
      </c>
      <c r="AE38" s="5" t="n">
        <v>145</v>
      </c>
      <c r="AF38" s="5"/>
      <c r="AG38" s="5"/>
      <c r="AH38" s="11" t="n">
        <f aca="false">SUM(AD38:AG38)</f>
        <v>345</v>
      </c>
      <c r="AI38" s="11" t="n">
        <f aca="false">SUM(P38+AC38+AH38)</f>
        <v>1275</v>
      </c>
      <c r="AJ38" s="10" t="s">
        <v>35</v>
      </c>
      <c r="AK38" s="10"/>
    </row>
    <row r="39" customFormat="false" ht="16.5" hidden="false" customHeight="true" outlineLevel="0" collapsed="false">
      <c r="A39" s="5" t="n">
        <v>36</v>
      </c>
      <c r="B39" s="5" t="s">
        <v>267</v>
      </c>
      <c r="C39" s="10" t="n">
        <v>4306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11" t="n">
        <f aca="false">SUM(D39:O39)</f>
        <v>0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11" t="n">
        <f aca="false">SUM(Q39:AB39)</f>
        <v>0</v>
      </c>
      <c r="AD39" s="33" t="n">
        <v>180</v>
      </c>
      <c r="AE39" s="5" t="n">
        <v>180</v>
      </c>
      <c r="AF39" s="5"/>
      <c r="AG39" s="5"/>
      <c r="AH39" s="11" t="n">
        <f aca="false">SUM(AD39:AG39)</f>
        <v>360</v>
      </c>
      <c r="AI39" s="11" t="n">
        <f aca="false">SUM(P39+AC39+AH39)</f>
        <v>360</v>
      </c>
      <c r="AJ39" s="10" t="s">
        <v>35</v>
      </c>
      <c r="AK39" s="10"/>
    </row>
    <row r="40" customFormat="false" ht="16.5" hidden="false" customHeight="true" outlineLevel="0" collapsed="false">
      <c r="A40" s="5" t="n">
        <v>37</v>
      </c>
      <c r="B40" s="5" t="s">
        <v>268</v>
      </c>
      <c r="C40" s="10" t="n">
        <v>4307</v>
      </c>
      <c r="D40" s="5" t="n">
        <v>70</v>
      </c>
      <c r="E40" s="5" t="n">
        <v>110</v>
      </c>
      <c r="F40" s="5"/>
      <c r="G40" s="5" t="n">
        <v>75</v>
      </c>
      <c r="H40" s="5"/>
      <c r="I40" s="5"/>
      <c r="J40" s="5"/>
      <c r="K40" s="5" t="n">
        <v>80</v>
      </c>
      <c r="L40" s="5"/>
      <c r="M40" s="5"/>
      <c r="N40" s="5"/>
      <c r="O40" s="5"/>
      <c r="P40" s="11" t="n">
        <f aca="false">SUM(D40:O40)</f>
        <v>335</v>
      </c>
      <c r="Q40" s="5"/>
      <c r="R40" s="5"/>
      <c r="S40" s="5" t="n">
        <v>65</v>
      </c>
      <c r="T40" s="5"/>
      <c r="U40" s="5"/>
      <c r="V40" s="5"/>
      <c r="W40" s="5"/>
      <c r="X40" s="5"/>
      <c r="Y40" s="5"/>
      <c r="Z40" s="5"/>
      <c r="AA40" s="5"/>
      <c r="AB40" s="5"/>
      <c r="AC40" s="11" t="n">
        <f aca="false">SUM(Q40:AB40)</f>
        <v>65</v>
      </c>
      <c r="AD40" s="33" t="n">
        <v>180</v>
      </c>
      <c r="AE40" s="5" t="n">
        <v>180</v>
      </c>
      <c r="AF40" s="5"/>
      <c r="AG40" s="5"/>
      <c r="AH40" s="11" t="n">
        <f aca="false">SUM(AD40:AG40)</f>
        <v>360</v>
      </c>
      <c r="AI40" s="11" t="n">
        <f aca="false">SUM(P40+AC40+AH40)</f>
        <v>760</v>
      </c>
      <c r="AJ40" s="10"/>
      <c r="AK40" s="10"/>
    </row>
    <row r="41" customFormat="false" ht="16.5" hidden="false" customHeight="true" outlineLevel="0" collapsed="false">
      <c r="A41" s="5" t="n">
        <v>38</v>
      </c>
      <c r="B41" s="5" t="s">
        <v>269</v>
      </c>
      <c r="C41" s="10" t="n">
        <v>4308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11" t="n">
        <f aca="false">SUM(D41:O41)</f>
        <v>0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11" t="n">
        <f aca="false">SUM(Q41:AB41)</f>
        <v>0</v>
      </c>
      <c r="AD41" s="33" t="n">
        <v>50</v>
      </c>
      <c r="AE41" s="5" t="n">
        <v>50</v>
      </c>
      <c r="AF41" s="5"/>
      <c r="AG41" s="5"/>
      <c r="AH41" s="11" t="n">
        <f aca="false">SUM(AD41:AG41)</f>
        <v>100</v>
      </c>
      <c r="AI41" s="11" t="n">
        <f aca="false">SUM(P41+AC41+AH41)</f>
        <v>100</v>
      </c>
      <c r="AJ41" s="10"/>
      <c r="AK41" s="10" t="s">
        <v>41</v>
      </c>
    </row>
    <row r="42" customFormat="false" ht="13.5" hidden="false" customHeight="false" outlineLevel="0" collapsed="false">
      <c r="A42" s="5" t="n">
        <v>39</v>
      </c>
      <c r="B42" s="5" t="s">
        <v>270</v>
      </c>
      <c r="C42" s="10" t="n">
        <v>4310</v>
      </c>
      <c r="D42" s="5"/>
      <c r="E42" s="5" t="n">
        <v>50</v>
      </c>
      <c r="F42" s="5"/>
      <c r="G42" s="5"/>
      <c r="H42" s="5"/>
      <c r="I42" s="5" t="n">
        <v>50</v>
      </c>
      <c r="J42" s="5"/>
      <c r="K42" s="5" t="n">
        <v>50</v>
      </c>
      <c r="L42" s="5"/>
      <c r="M42" s="5" t="n">
        <v>50</v>
      </c>
      <c r="N42" s="5"/>
      <c r="O42" s="5"/>
      <c r="P42" s="11" t="n">
        <f aca="false">SUM(D42:O42)</f>
        <v>200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11" t="n">
        <f aca="false">SUM(Q42:AB42)</f>
        <v>0</v>
      </c>
      <c r="AD42" s="33" t="n">
        <v>170</v>
      </c>
      <c r="AE42" s="5" t="n">
        <v>170</v>
      </c>
      <c r="AF42" s="5"/>
      <c r="AG42" s="5"/>
      <c r="AH42" s="11" t="n">
        <f aca="false">SUM(AD42:AG42)</f>
        <v>340</v>
      </c>
      <c r="AI42" s="11" t="n">
        <f aca="false">SUM(P42+AC42+AH42)</f>
        <v>540</v>
      </c>
      <c r="AJ42" s="10"/>
      <c r="AK42" s="10"/>
    </row>
    <row r="43" customFormat="false" ht="13.5" hidden="false" customHeight="false" outlineLevel="0" collapsed="false">
      <c r="A43" s="5" t="n">
        <v>40</v>
      </c>
      <c r="B43" s="5" t="s">
        <v>271</v>
      </c>
      <c r="C43" s="10" t="n">
        <v>4311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11" t="n">
        <f aca="false">SUM(D43:O43)</f>
        <v>0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11" t="n">
        <f aca="false">SUM(Q43:AB43)</f>
        <v>0</v>
      </c>
      <c r="AD43" s="33"/>
      <c r="AE43" s="5" t="n">
        <v>80</v>
      </c>
      <c r="AF43" s="5"/>
      <c r="AG43" s="5"/>
      <c r="AH43" s="11" t="n">
        <f aca="false">SUM(AD43:AG43)</f>
        <v>80</v>
      </c>
      <c r="AI43" s="11" t="n">
        <f aca="false">SUM(P43+AC43+AH43)</f>
        <v>80</v>
      </c>
      <c r="AJ43" s="10"/>
      <c r="AK43" s="10"/>
    </row>
    <row r="44" customFormat="false" ht="13.5" hidden="false" customHeight="false" outlineLevel="0" collapsed="false">
      <c r="A44" s="5" t="n">
        <v>41</v>
      </c>
      <c r="B44" s="5" t="s">
        <v>272</v>
      </c>
      <c r="C44" s="10" t="n">
        <v>4312</v>
      </c>
      <c r="D44" s="5"/>
      <c r="E44" s="5"/>
      <c r="F44" s="5"/>
      <c r="G44" s="5"/>
      <c r="H44" s="5"/>
      <c r="I44" s="5"/>
      <c r="J44" s="5"/>
      <c r="K44" s="5"/>
      <c r="L44" s="5" t="n">
        <v>65</v>
      </c>
      <c r="M44" s="5" t="n">
        <v>50</v>
      </c>
      <c r="N44" s="5"/>
      <c r="O44" s="5"/>
      <c r="P44" s="11" t="n">
        <f aca="false">SUM(D44:O44)</f>
        <v>115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11" t="n">
        <f aca="false">SUM(Q44:AB44)</f>
        <v>0</v>
      </c>
      <c r="AD44" s="33" t="n">
        <v>65</v>
      </c>
      <c r="AE44" s="5" t="n">
        <v>65</v>
      </c>
      <c r="AF44" s="5"/>
      <c r="AG44" s="5"/>
      <c r="AH44" s="11" t="n">
        <f aca="false">SUM(AD44:AG44)</f>
        <v>130</v>
      </c>
      <c r="AI44" s="11" t="n">
        <f aca="false">SUM(P44+AC44+AH44)</f>
        <v>245</v>
      </c>
      <c r="AJ44" s="10"/>
      <c r="AK44" s="10"/>
    </row>
    <row r="45" customFormat="false" ht="13.5" hidden="false" customHeight="false" outlineLevel="0" collapsed="false">
      <c r="A45" s="5" t="n">
        <v>42</v>
      </c>
      <c r="B45" s="5" t="s">
        <v>273</v>
      </c>
      <c r="C45" s="10" t="n">
        <v>4313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11" t="n">
        <f aca="false">SUM(D45:O45)</f>
        <v>0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11" t="n">
        <f aca="false">SUM(Q45:AB45)</f>
        <v>0</v>
      </c>
      <c r="AD45" s="33" t="n">
        <v>50</v>
      </c>
      <c r="AE45" s="5" t="n">
        <v>50</v>
      </c>
      <c r="AF45" s="5"/>
      <c r="AG45" s="5"/>
      <c r="AH45" s="11" t="n">
        <f aca="false">SUM(AD45:AG45)</f>
        <v>100</v>
      </c>
      <c r="AI45" s="11" t="n">
        <f aca="false">SUM(P45+AC45+AH45)</f>
        <v>100</v>
      </c>
      <c r="AJ45" s="10"/>
      <c r="AK45" s="10"/>
    </row>
    <row r="46" customFormat="false" ht="13.5" hidden="false" customHeight="false" outlineLevel="0" collapsed="false">
      <c r="A46" s="5" t="n">
        <v>43</v>
      </c>
      <c r="B46" s="5" t="s">
        <v>274</v>
      </c>
      <c r="C46" s="10" t="n">
        <v>4317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11" t="n">
        <f aca="false">SUM(D46:O46)</f>
        <v>0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11" t="n">
        <f aca="false">SUM(Q46:AB46)</f>
        <v>0</v>
      </c>
      <c r="AD46" s="33" t="n">
        <v>50</v>
      </c>
      <c r="AE46" s="5" t="n">
        <v>50</v>
      </c>
      <c r="AF46" s="5"/>
      <c r="AG46" s="5"/>
      <c r="AH46" s="11" t="n">
        <f aca="false">SUM(AD46:AG46)</f>
        <v>100</v>
      </c>
      <c r="AI46" s="11" t="n">
        <f aca="false">SUM(P46+AC46+AH46)</f>
        <v>100</v>
      </c>
      <c r="AJ46" s="10"/>
      <c r="AK46" s="10"/>
    </row>
    <row r="47" customFormat="false" ht="13.5" hidden="false" customHeight="false" outlineLevel="0" collapsed="false">
      <c r="A47" s="5" t="n">
        <v>44</v>
      </c>
      <c r="B47" s="5" t="s">
        <v>275</v>
      </c>
      <c r="C47" s="10" t="n">
        <v>4319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1" t="n">
        <f aca="false">SUM(D47:O47)</f>
        <v>0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11" t="n">
        <f aca="false">SUM(Q47:AB47)</f>
        <v>0</v>
      </c>
      <c r="AD47" s="33"/>
      <c r="AE47" s="5" t="n">
        <v>50</v>
      </c>
      <c r="AF47" s="5"/>
      <c r="AG47" s="5"/>
      <c r="AH47" s="11" t="n">
        <f aca="false">SUM(AD47:AG47)</f>
        <v>50</v>
      </c>
      <c r="AI47" s="11" t="n">
        <f aca="false">SUM(P47+AC47+AH47)</f>
        <v>50</v>
      </c>
      <c r="AJ47" s="10"/>
      <c r="AK47" s="10"/>
    </row>
    <row r="48" customFormat="false" ht="13.5" hidden="false" customHeight="false" outlineLevel="0" collapsed="false">
      <c r="A48" s="5" t="n">
        <v>45</v>
      </c>
      <c r="B48" s="5" t="s">
        <v>276</v>
      </c>
      <c r="C48" s="10" t="n">
        <v>4325</v>
      </c>
      <c r="D48" s="5"/>
      <c r="E48" s="5"/>
      <c r="F48" s="5"/>
      <c r="G48" s="5"/>
      <c r="H48" s="5"/>
      <c r="I48" s="5"/>
      <c r="J48" s="5"/>
      <c r="K48" s="5" t="n">
        <v>60</v>
      </c>
      <c r="L48" s="5"/>
      <c r="M48" s="5"/>
      <c r="N48" s="5"/>
      <c r="O48" s="5"/>
      <c r="P48" s="11" t="n">
        <f aca="false">SUM(D48:O48)</f>
        <v>60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11" t="n">
        <f aca="false">SUM(Q48:AB48)</f>
        <v>0</v>
      </c>
      <c r="AD48" s="33" t="n">
        <v>75</v>
      </c>
      <c r="AE48" s="5"/>
      <c r="AF48" s="5"/>
      <c r="AG48" s="5"/>
      <c r="AH48" s="11" t="n">
        <f aca="false">SUM(AD48:AG48)</f>
        <v>75</v>
      </c>
      <c r="AI48" s="11" t="n">
        <f aca="false">SUM(P48+AC48+AH48)</f>
        <v>135</v>
      </c>
      <c r="AJ48" s="10" t="s">
        <v>35</v>
      </c>
      <c r="AK48" s="10"/>
    </row>
    <row r="49" customFormat="false" ht="13.5" hidden="false" customHeight="false" outlineLevel="0" collapsed="false">
      <c r="A49" s="5" t="n">
        <v>46</v>
      </c>
      <c r="B49" s="5" t="s">
        <v>277</v>
      </c>
      <c r="C49" s="10" t="n">
        <v>4330</v>
      </c>
      <c r="D49" s="5"/>
      <c r="E49" s="5"/>
      <c r="F49" s="5"/>
      <c r="G49" s="5" t="n">
        <v>50</v>
      </c>
      <c r="H49" s="5"/>
      <c r="I49" s="5"/>
      <c r="J49" s="5"/>
      <c r="K49" s="5"/>
      <c r="L49" s="5"/>
      <c r="M49" s="5"/>
      <c r="N49" s="5"/>
      <c r="O49" s="5"/>
      <c r="P49" s="11" t="n">
        <f aca="false">SUM(D49:O49)</f>
        <v>50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11" t="n">
        <f aca="false">SUM(Q49:AB49)</f>
        <v>0</v>
      </c>
      <c r="AD49" s="33" t="n">
        <v>50</v>
      </c>
      <c r="AE49" s="5" t="n">
        <v>50</v>
      </c>
      <c r="AF49" s="5"/>
      <c r="AG49" s="5"/>
      <c r="AH49" s="11" t="n">
        <f aca="false">SUM(AD49:AG49)</f>
        <v>100</v>
      </c>
      <c r="AI49" s="11" t="n">
        <f aca="false">SUM(P49+AC49+AH49)</f>
        <v>150</v>
      </c>
      <c r="AJ49" s="10"/>
      <c r="AK49" s="10"/>
    </row>
    <row r="50" customFormat="false" ht="13.5" hidden="false" customHeight="false" outlineLevel="0" collapsed="false">
      <c r="A50" s="5" t="n">
        <v>47</v>
      </c>
      <c r="B50" s="5" t="s">
        <v>278</v>
      </c>
      <c r="C50" s="10" t="n">
        <v>4333</v>
      </c>
      <c r="D50" s="5"/>
      <c r="E50" s="5"/>
      <c r="F50" s="5"/>
      <c r="G50" s="5"/>
      <c r="H50" s="5"/>
      <c r="I50" s="5"/>
      <c r="J50" s="5"/>
      <c r="K50" s="5" t="n">
        <v>50</v>
      </c>
      <c r="L50" s="5"/>
      <c r="M50" s="5" t="n">
        <v>50</v>
      </c>
      <c r="N50" s="5"/>
      <c r="O50" s="5"/>
      <c r="P50" s="11" t="n">
        <f aca="false">SUM(D50:O50)</f>
        <v>100</v>
      </c>
      <c r="Q50" s="5"/>
      <c r="R50" s="5"/>
      <c r="S50" s="5" t="n">
        <v>50</v>
      </c>
      <c r="T50" s="5"/>
      <c r="U50" s="5"/>
      <c r="V50" s="5"/>
      <c r="W50" s="5"/>
      <c r="X50" s="5"/>
      <c r="Y50" s="5"/>
      <c r="Z50" s="5"/>
      <c r="AA50" s="5"/>
      <c r="AB50" s="5"/>
      <c r="AC50" s="11" t="n">
        <f aca="false">SUM(Q50:AB50)</f>
        <v>50</v>
      </c>
      <c r="AD50" s="33" t="n">
        <v>100</v>
      </c>
      <c r="AE50" s="5" t="n">
        <v>100</v>
      </c>
      <c r="AF50" s="5"/>
      <c r="AG50" s="5"/>
      <c r="AH50" s="11" t="n">
        <f aca="false">SUM(AD50:AG50)</f>
        <v>200</v>
      </c>
      <c r="AI50" s="11" t="n">
        <f aca="false">SUM(P50+AC50+AH50)</f>
        <v>350</v>
      </c>
      <c r="AJ50" s="10" t="s">
        <v>35</v>
      </c>
      <c r="AK50" s="10"/>
    </row>
    <row r="51" customFormat="false" ht="13.5" hidden="false" customHeight="false" outlineLevel="0" collapsed="false">
      <c r="A51" s="5" t="n">
        <v>48</v>
      </c>
      <c r="B51" s="5" t="s">
        <v>279</v>
      </c>
      <c r="C51" s="10" t="n">
        <v>4334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1" t="n">
        <f aca="false">SUM(D51:O51)</f>
        <v>0</v>
      </c>
      <c r="Q51" s="5"/>
      <c r="R51" s="5"/>
      <c r="S51" s="5" t="n">
        <v>50</v>
      </c>
      <c r="T51" s="5"/>
      <c r="U51" s="5"/>
      <c r="V51" s="5"/>
      <c r="W51" s="5"/>
      <c r="X51" s="5"/>
      <c r="Y51" s="5"/>
      <c r="Z51" s="5"/>
      <c r="AA51" s="5"/>
      <c r="AB51" s="5"/>
      <c r="AC51" s="11" t="n">
        <f aca="false">SUM(Q51:AB51)</f>
        <v>50</v>
      </c>
      <c r="AD51" s="33"/>
      <c r="AE51" s="5"/>
      <c r="AF51" s="5"/>
      <c r="AG51" s="5"/>
      <c r="AH51" s="11" t="n">
        <f aca="false">SUM(AD51:AG51)</f>
        <v>0</v>
      </c>
      <c r="AI51" s="11" t="n">
        <f aca="false">SUM(P51+AC51+AH51)</f>
        <v>50</v>
      </c>
      <c r="AJ51" s="10" t="s">
        <v>35</v>
      </c>
      <c r="AK51" s="10"/>
    </row>
    <row r="52" customFormat="false" ht="13.5" hidden="false" customHeight="false" outlineLevel="0" collapsed="false">
      <c r="A52" s="5" t="n">
        <v>49</v>
      </c>
      <c r="B52" s="5" t="s">
        <v>280</v>
      </c>
      <c r="C52" s="10" t="n">
        <v>4335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11" t="n">
        <f aca="false">SUM(D52:O52)</f>
        <v>0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11" t="n">
        <f aca="false">SUM(Q52:AB52)</f>
        <v>0</v>
      </c>
      <c r="AD52" s="33" t="n">
        <v>60</v>
      </c>
      <c r="AE52" s="5" t="n">
        <v>60</v>
      </c>
      <c r="AF52" s="5"/>
      <c r="AG52" s="5"/>
      <c r="AH52" s="11" t="n">
        <f aca="false">SUM(AD52:AG52)</f>
        <v>120</v>
      </c>
      <c r="AI52" s="11" t="n">
        <f aca="false">SUM(P52+AC52+AH52)</f>
        <v>120</v>
      </c>
      <c r="AJ52" s="10"/>
      <c r="AK52" s="10"/>
    </row>
    <row r="53" customFormat="false" ht="13.5" hidden="false" customHeight="false" outlineLevel="0" collapsed="false">
      <c r="A53" s="5" t="n">
        <v>50</v>
      </c>
      <c r="B53" s="5" t="s">
        <v>281</v>
      </c>
      <c r="C53" s="10" t="n">
        <v>4337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1" t="n">
        <f aca="false">SUM(D53:O53)</f>
        <v>0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11" t="n">
        <f aca="false">SUM(Q53:AB53)</f>
        <v>0</v>
      </c>
      <c r="AD53" s="33" t="n">
        <v>60</v>
      </c>
      <c r="AE53" s="5" t="n">
        <v>60</v>
      </c>
      <c r="AF53" s="5"/>
      <c r="AG53" s="5"/>
      <c r="AH53" s="11" t="n">
        <f aca="false">SUM(AD53:AG53)</f>
        <v>120</v>
      </c>
      <c r="AI53" s="11" t="n">
        <f aca="false">SUM(P53+AC53+AH53)</f>
        <v>120</v>
      </c>
      <c r="AJ53" s="10"/>
      <c r="AK53" s="10"/>
    </row>
    <row r="54" customFormat="false" ht="13.5" hidden="false" customHeight="false" outlineLevel="0" collapsed="false">
      <c r="A54" s="5" t="n">
        <v>51</v>
      </c>
      <c r="B54" s="5" t="s">
        <v>282</v>
      </c>
      <c r="C54" s="10" t="n">
        <v>4342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11" t="n">
        <f aca="false">SUM(D54:O54)</f>
        <v>0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11" t="n">
        <f aca="false">SUM(Q54:AB54)</f>
        <v>0</v>
      </c>
      <c r="AD54" s="33" t="n">
        <v>65</v>
      </c>
      <c r="AE54" s="5" t="n">
        <v>65</v>
      </c>
      <c r="AF54" s="5"/>
      <c r="AG54" s="5"/>
      <c r="AH54" s="11" t="n">
        <f aca="false">SUM(AD54:AG54)</f>
        <v>130</v>
      </c>
      <c r="AI54" s="11" t="n">
        <f aca="false">SUM(P54+AC54+AH54)</f>
        <v>130</v>
      </c>
      <c r="AJ54" s="10"/>
      <c r="AK54" s="10"/>
    </row>
    <row r="55" customFormat="false" ht="13.5" hidden="false" customHeight="false" outlineLevel="0" collapsed="false">
      <c r="A55" s="5" t="n">
        <v>52</v>
      </c>
      <c r="B55" s="5" t="s">
        <v>283</v>
      </c>
      <c r="C55" s="10" t="n">
        <v>4346</v>
      </c>
      <c r="D55" s="5"/>
      <c r="E55" s="5"/>
      <c r="F55" s="5"/>
      <c r="G55" s="5"/>
      <c r="H55" s="5"/>
      <c r="I55" s="5"/>
      <c r="J55" s="5"/>
      <c r="K55" s="5" t="n">
        <v>60</v>
      </c>
      <c r="L55" s="5"/>
      <c r="M55" s="5" t="n">
        <v>60</v>
      </c>
      <c r="N55" s="5"/>
      <c r="O55" s="5"/>
      <c r="P55" s="11" t="n">
        <f aca="false">SUM(D55:O55)</f>
        <v>120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11" t="n">
        <f aca="false">SUM(Q55:AB55)</f>
        <v>0</v>
      </c>
      <c r="AD55" s="33" t="n">
        <v>75</v>
      </c>
      <c r="AE55" s="5" t="n">
        <v>75</v>
      </c>
      <c r="AF55" s="5"/>
      <c r="AG55" s="5"/>
      <c r="AH55" s="11" t="n">
        <f aca="false">SUM(AD55:AG55)</f>
        <v>150</v>
      </c>
      <c r="AI55" s="11" t="n">
        <f aca="false">SUM(P55+AC55+AH55)</f>
        <v>270</v>
      </c>
      <c r="AJ55" s="10" t="s">
        <v>35</v>
      </c>
      <c r="AK55" s="10"/>
    </row>
    <row r="56" customFormat="false" ht="13.5" hidden="false" customHeight="false" outlineLevel="0" collapsed="false">
      <c r="A56" s="5" t="n">
        <v>53</v>
      </c>
      <c r="B56" s="5" t="s">
        <v>284</v>
      </c>
      <c r="C56" s="10" t="n">
        <v>4349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11" t="n">
        <f aca="false">SUM(D56:O56)</f>
        <v>0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11" t="n">
        <f aca="false">SUM(Q56:AB56)</f>
        <v>0</v>
      </c>
      <c r="AD56" s="33" t="n">
        <v>50</v>
      </c>
      <c r="AE56" s="5" t="n">
        <v>50</v>
      </c>
      <c r="AF56" s="5"/>
      <c r="AG56" s="5"/>
      <c r="AH56" s="11" t="n">
        <f aca="false">SUM(AD56:AG56)</f>
        <v>100</v>
      </c>
      <c r="AI56" s="11" t="n">
        <f aca="false">SUM(P56+AC56+AH56)</f>
        <v>100</v>
      </c>
      <c r="AJ56" s="10"/>
      <c r="AK56" s="10"/>
    </row>
    <row r="57" customFormat="false" ht="13.5" hidden="false" customHeight="false" outlineLevel="0" collapsed="false">
      <c r="A57" s="5" t="n">
        <v>54</v>
      </c>
      <c r="B57" s="34" t="s">
        <v>285</v>
      </c>
      <c r="C57" s="35" t="n">
        <v>4355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6" t="n">
        <f aca="false">SUM(D57:O57)</f>
        <v>0</v>
      </c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6" t="n">
        <f aca="false">SUM(Q57:AB57)</f>
        <v>0</v>
      </c>
      <c r="AD57" s="37" t="n">
        <v>50</v>
      </c>
      <c r="AE57" s="34" t="n">
        <v>50</v>
      </c>
      <c r="AF57" s="34"/>
      <c r="AG57" s="34"/>
      <c r="AH57" s="36" t="n">
        <f aca="false">SUM(AD57:AG57)</f>
        <v>100</v>
      </c>
      <c r="AI57" s="11" t="n">
        <f aca="false">SUM(P57+AC57+AH57)</f>
        <v>100</v>
      </c>
      <c r="AJ57" s="10"/>
      <c r="AK57" s="10"/>
    </row>
    <row r="58" customFormat="false" ht="13.5" hidden="false" customHeight="false" outlineLevel="0" collapsed="false">
      <c r="A58" s="5" t="n">
        <v>55</v>
      </c>
      <c r="B58" s="5" t="s">
        <v>286</v>
      </c>
      <c r="C58" s="10" t="n">
        <v>4365</v>
      </c>
      <c r="D58" s="5"/>
      <c r="E58" s="5"/>
      <c r="F58" s="5"/>
      <c r="G58" s="5"/>
      <c r="H58" s="5"/>
      <c r="I58" s="5"/>
      <c r="J58" s="5"/>
      <c r="K58" s="5" t="n">
        <v>50</v>
      </c>
      <c r="L58" s="5"/>
      <c r="M58" s="5"/>
      <c r="N58" s="5"/>
      <c r="O58" s="5"/>
      <c r="P58" s="36" t="n">
        <f aca="false">SUM(D58:O58)</f>
        <v>50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36" t="n">
        <f aca="false">SUM(Q58:AB58)</f>
        <v>0</v>
      </c>
      <c r="AD58" s="33" t="n">
        <v>65</v>
      </c>
      <c r="AE58" s="5" t="n">
        <v>65</v>
      </c>
      <c r="AF58" s="5"/>
      <c r="AG58" s="5"/>
      <c r="AH58" s="11" t="n">
        <f aca="false">SUM(AD58:AG58)</f>
        <v>130</v>
      </c>
      <c r="AI58" s="11" t="n">
        <f aca="false">SUM(P58+AC58+AH58)</f>
        <v>180</v>
      </c>
      <c r="AJ58" s="10"/>
      <c r="AK58" s="10"/>
    </row>
    <row r="59" customFormat="false" ht="13.5" hidden="false" customHeight="false" outlineLevel="0" collapsed="false">
      <c r="A59" s="5" t="n">
        <v>56</v>
      </c>
      <c r="B59" s="5" t="s">
        <v>287</v>
      </c>
      <c r="C59" s="10" t="n">
        <v>4401</v>
      </c>
      <c r="D59" s="5" t="n">
        <v>90</v>
      </c>
      <c r="E59" s="5" t="n">
        <v>50</v>
      </c>
      <c r="F59" s="5"/>
      <c r="G59" s="5" t="n">
        <v>50</v>
      </c>
      <c r="H59" s="5"/>
      <c r="I59" s="5"/>
      <c r="J59" s="5"/>
      <c r="K59" s="5" t="n">
        <v>110</v>
      </c>
      <c r="L59" s="5"/>
      <c r="M59" s="5" t="n">
        <v>90</v>
      </c>
      <c r="N59" s="5"/>
      <c r="O59" s="5"/>
      <c r="P59" s="36" t="n">
        <f aca="false">SUM(D59:O59)</f>
        <v>390</v>
      </c>
      <c r="Q59" s="5"/>
      <c r="R59" s="5"/>
      <c r="S59" s="5" t="n">
        <v>50</v>
      </c>
      <c r="T59" s="5"/>
      <c r="U59" s="5" t="n">
        <v>30</v>
      </c>
      <c r="V59" s="5"/>
      <c r="W59" s="5"/>
      <c r="X59" s="5"/>
      <c r="Y59" s="5"/>
      <c r="Z59" s="5"/>
      <c r="AA59" s="5"/>
      <c r="AB59" s="5"/>
      <c r="AC59" s="36" t="n">
        <f aca="false">SUM(Q59:AB59)</f>
        <v>80</v>
      </c>
      <c r="AD59" s="33" t="n">
        <v>160</v>
      </c>
      <c r="AE59" s="5" t="n">
        <v>140</v>
      </c>
      <c r="AF59" s="5"/>
      <c r="AG59" s="5"/>
      <c r="AH59" s="11" t="n">
        <f aca="false">SUM(AD59:AG59)</f>
        <v>300</v>
      </c>
      <c r="AI59" s="11" t="n">
        <f aca="false">SUM(P59+AC59+AH59)</f>
        <v>770</v>
      </c>
      <c r="AJ59" s="10" t="s">
        <v>35</v>
      </c>
      <c r="AK59" s="10"/>
    </row>
    <row r="60" customFormat="false" ht="13.5" hidden="false" customHeight="false" outlineLevel="0" collapsed="false">
      <c r="A60" s="5" t="n">
        <v>57</v>
      </c>
      <c r="B60" s="5" t="s">
        <v>288</v>
      </c>
      <c r="C60" s="10" t="n">
        <v>4403</v>
      </c>
      <c r="D60" s="5"/>
      <c r="E60" s="5"/>
      <c r="F60" s="5"/>
      <c r="G60" s="5"/>
      <c r="H60" s="5"/>
      <c r="I60" s="5"/>
      <c r="J60" s="5"/>
      <c r="K60" s="5" t="n">
        <v>50</v>
      </c>
      <c r="L60" s="5"/>
      <c r="M60" s="5"/>
      <c r="N60" s="5"/>
      <c r="O60" s="5"/>
      <c r="P60" s="36" t="n">
        <f aca="false">SUM(D60:O60)</f>
        <v>50</v>
      </c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36" t="n">
        <f aca="false">SUM(Q60:AB60)</f>
        <v>0</v>
      </c>
      <c r="AD60" s="33" t="n">
        <v>50</v>
      </c>
      <c r="AE60" s="5"/>
      <c r="AF60" s="5"/>
      <c r="AG60" s="5"/>
      <c r="AH60" s="11" t="n">
        <f aca="false">SUM(AD60:AG60)</f>
        <v>50</v>
      </c>
      <c r="AI60" s="11" t="n">
        <f aca="false">SUM(P60+AC60+AH60)</f>
        <v>100</v>
      </c>
      <c r="AJ60" s="10"/>
      <c r="AK60" s="10"/>
    </row>
    <row r="61" customFormat="false" ht="13.5" hidden="false" customHeight="false" outlineLevel="0" collapsed="false">
      <c r="A61" s="5" t="n">
        <v>58</v>
      </c>
      <c r="B61" s="5" t="s">
        <v>289</v>
      </c>
      <c r="C61" s="10" t="n">
        <v>4407</v>
      </c>
      <c r="D61" s="5" t="n">
        <v>50</v>
      </c>
      <c r="E61" s="5"/>
      <c r="F61" s="5"/>
      <c r="G61" s="5"/>
      <c r="H61" s="5"/>
      <c r="I61" s="5"/>
      <c r="J61" s="5"/>
      <c r="K61" s="5"/>
      <c r="L61" s="5" t="n">
        <v>50</v>
      </c>
      <c r="M61" s="5" t="n">
        <v>50</v>
      </c>
      <c r="N61" s="5"/>
      <c r="O61" s="5"/>
      <c r="P61" s="36" t="n">
        <f aca="false">SUM(D61:O61)</f>
        <v>150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36" t="n">
        <f aca="false">SUM(Q61:AB61)</f>
        <v>0</v>
      </c>
      <c r="AD61" s="33" t="n">
        <v>50</v>
      </c>
      <c r="AE61" s="5" t="n">
        <v>50</v>
      </c>
      <c r="AF61" s="5"/>
      <c r="AG61" s="5"/>
      <c r="AH61" s="11" t="n">
        <f aca="false">SUM(AD61:AG61)</f>
        <v>100</v>
      </c>
      <c r="AI61" s="11" t="n">
        <f aca="false">SUM(P61+AC61+AH61)</f>
        <v>250</v>
      </c>
      <c r="AJ61" s="10"/>
      <c r="AK61" s="10"/>
    </row>
    <row r="62" customFormat="false" ht="13.5" hidden="false" customHeight="false" outlineLevel="0" collapsed="false">
      <c r="A62" s="5" t="n">
        <v>59</v>
      </c>
      <c r="B62" s="5" t="s">
        <v>290</v>
      </c>
      <c r="C62" s="10" t="n">
        <v>4501</v>
      </c>
      <c r="D62" s="5"/>
      <c r="E62" s="5"/>
      <c r="F62" s="5"/>
      <c r="G62" s="5"/>
      <c r="H62" s="5"/>
      <c r="I62" s="5"/>
      <c r="J62" s="5"/>
      <c r="K62" s="5" t="n">
        <v>65</v>
      </c>
      <c r="L62" s="5"/>
      <c r="M62" s="5" t="n">
        <v>65</v>
      </c>
      <c r="N62" s="5"/>
      <c r="O62" s="5"/>
      <c r="P62" s="11" t="n">
        <f aca="false">SUM(D62:O62)</f>
        <v>130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11" t="n">
        <f aca="false">SUM(Q62:AB62)</f>
        <v>0</v>
      </c>
      <c r="AD62" s="33"/>
      <c r="AE62" s="5" t="n">
        <v>90</v>
      </c>
      <c r="AF62" s="5"/>
      <c r="AG62" s="5"/>
      <c r="AH62" s="11" t="n">
        <f aca="false">SUM(AD62:AG62)</f>
        <v>90</v>
      </c>
      <c r="AI62" s="11" t="n">
        <f aca="false">SUM(P62+AC62+AH62)</f>
        <v>220</v>
      </c>
      <c r="AJ62" s="29" t="s">
        <v>35</v>
      </c>
      <c r="AK62" s="29"/>
    </row>
    <row r="63" customFormat="false" ht="13.5" hidden="false" customHeight="false" outlineLevel="0" collapsed="false">
      <c r="A63" s="5" t="n">
        <v>60</v>
      </c>
      <c r="B63" s="5" t="s">
        <v>291</v>
      </c>
      <c r="C63" s="10" t="n">
        <v>4601</v>
      </c>
      <c r="D63" s="5"/>
      <c r="E63" s="5" t="n">
        <v>50</v>
      </c>
      <c r="F63" s="5" t="n">
        <v>50</v>
      </c>
      <c r="G63" s="5" t="n">
        <v>60</v>
      </c>
      <c r="H63" s="5"/>
      <c r="I63" s="5"/>
      <c r="J63" s="5"/>
      <c r="K63" s="5"/>
      <c r="L63" s="5"/>
      <c r="M63" s="5" t="n">
        <v>50</v>
      </c>
      <c r="N63" s="5"/>
      <c r="O63" s="5"/>
      <c r="P63" s="11" t="n">
        <f aca="false">SUM(D63:O63)</f>
        <v>210</v>
      </c>
      <c r="Q63" s="5"/>
      <c r="R63" s="5"/>
      <c r="S63" s="5"/>
      <c r="T63" s="5"/>
      <c r="U63" s="5" t="n">
        <v>50</v>
      </c>
      <c r="V63" s="5"/>
      <c r="W63" s="5"/>
      <c r="X63" s="5"/>
      <c r="Y63" s="5"/>
      <c r="Z63" s="5"/>
      <c r="AA63" s="5"/>
      <c r="AB63" s="5"/>
      <c r="AC63" s="11" t="n">
        <f aca="false">SUM(Q63:AB63)</f>
        <v>50</v>
      </c>
      <c r="AD63" s="33" t="n">
        <v>95</v>
      </c>
      <c r="AE63" s="5" t="n">
        <v>95</v>
      </c>
      <c r="AF63" s="5"/>
      <c r="AG63" s="5"/>
      <c r="AH63" s="11" t="n">
        <f aca="false">SUM(AD63:AG63)</f>
        <v>190</v>
      </c>
      <c r="AI63" s="11" t="n">
        <f aca="false">SUM(P63+AC63+AH63)</f>
        <v>450</v>
      </c>
      <c r="AJ63" s="29" t="s">
        <v>35</v>
      </c>
      <c r="AK63" s="29"/>
    </row>
    <row r="64" customFormat="false" ht="13.5" hidden="false" customHeight="false" outlineLevel="0" collapsed="false">
      <c r="A64" s="5" t="n">
        <v>61</v>
      </c>
      <c r="B64" s="5" t="s">
        <v>292</v>
      </c>
      <c r="C64" s="10" t="n">
        <v>4701</v>
      </c>
      <c r="D64" s="5"/>
      <c r="E64" s="5"/>
      <c r="F64" s="5" t="n">
        <v>50</v>
      </c>
      <c r="G64" s="5"/>
      <c r="H64" s="5"/>
      <c r="I64" s="5"/>
      <c r="J64" s="5"/>
      <c r="K64" s="5" t="n">
        <v>75</v>
      </c>
      <c r="L64" s="5"/>
      <c r="M64" s="5"/>
      <c r="N64" s="5"/>
      <c r="O64" s="5"/>
      <c r="P64" s="11" t="n">
        <f aca="false">SUM(D64:O64)</f>
        <v>125</v>
      </c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11" t="n">
        <f aca="false">SUM(Q64:AB64)</f>
        <v>0</v>
      </c>
      <c r="AD64" s="33"/>
      <c r="AE64" s="5"/>
      <c r="AF64" s="5"/>
      <c r="AG64" s="5"/>
      <c r="AH64" s="11" t="n">
        <f aca="false">SUM(AD64:AG64)</f>
        <v>0</v>
      </c>
      <c r="AI64" s="11" t="n">
        <f aca="false">SUM(P64+AC64+AH64)</f>
        <v>125</v>
      </c>
      <c r="AJ64" s="29" t="s">
        <v>35</v>
      </c>
      <c r="AK64" s="29"/>
    </row>
    <row r="65" customFormat="false" ht="13.5" hidden="false" customHeight="false" outlineLevel="0" collapsed="false">
      <c r="A65" s="5"/>
      <c r="B65" s="5"/>
      <c r="C65" s="10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38" t="n">
        <f aca="false">SUM(P4:P64)</f>
        <v>14910</v>
      </c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11" t="n">
        <f aca="false">SUM(AC4:AC64)</f>
        <v>4801</v>
      </c>
      <c r="AD65" s="33"/>
      <c r="AE65" s="5"/>
      <c r="AF65" s="5"/>
      <c r="AG65" s="5"/>
      <c r="AH65" s="11" t="n">
        <f aca="false">SUM(AH4:AH64)</f>
        <v>9555</v>
      </c>
      <c r="AI65" s="11" t="n">
        <f aca="false">SUM(P65+AC65+AH65)</f>
        <v>29266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onours College wise Seats (12-13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0" ySplit="1305" topLeftCell="BM1" activePane="bottomLeft" state="split"/>
      <selection pane="topLeft" activeCell="A1" activeCellId="0" sqref="A1"/>
      <selection pane="bottomLeft" activeCell="A4" activeCellId="0" sqref="A4: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99"/>
    <col collapsed="false" customWidth="true" hidden="false" outlineLevel="0" max="3" min="3" style="2" width="5.41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15" min="7" style="1" width="4.28"/>
    <col collapsed="false" customWidth="true" hidden="false" outlineLevel="0" max="16" min="16" style="3" width="5.13"/>
    <col collapsed="false" customWidth="true" hidden="false" outlineLevel="0" max="26" min="17" style="1" width="4.28"/>
    <col collapsed="false" customWidth="true" hidden="false" outlineLevel="0" max="27" min="27" style="1" width="3.99"/>
    <col collapsed="false" customWidth="true" hidden="false" outlineLevel="0" max="28" min="28" style="1" width="4.28"/>
    <col collapsed="false" customWidth="true" hidden="false" outlineLevel="0" max="29" min="29" style="3" width="5.13"/>
    <col collapsed="false" customWidth="true" hidden="false" outlineLevel="0" max="32" min="30" style="1" width="4.28"/>
    <col collapsed="false" customWidth="true" hidden="false" outlineLevel="0" max="33" min="33" style="1" width="4.7"/>
    <col collapsed="false" customWidth="true" hidden="false" outlineLevel="0" max="34" min="34" style="3" width="5.13"/>
    <col collapsed="false" customWidth="true" hidden="false" outlineLevel="0" max="35" min="35" style="3" width="6.56"/>
    <col collapsed="false" customWidth="true" hidden="false" outlineLevel="0" max="36" min="36" style="1" width="2.7"/>
    <col collapsed="false" customWidth="true" hidden="false" outlineLevel="0" max="37" min="37" style="1" width="2.13"/>
    <col collapsed="false" customWidth="false" hidden="false" outlineLevel="0" max="257" min="38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4" t="s">
        <v>293</v>
      </c>
    </row>
    <row r="3" customFormat="false" ht="16.5" hidden="false" customHeight="true" outlineLevel="0" collapsed="false">
      <c r="A3" s="5"/>
      <c r="B3" s="6" t="s">
        <v>1</v>
      </c>
      <c r="C3" s="7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8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  <c r="AA3" s="6" t="s">
        <v>25</v>
      </c>
      <c r="AB3" s="6" t="s">
        <v>26</v>
      </c>
      <c r="AC3" s="8" t="s">
        <v>14</v>
      </c>
      <c r="AD3" s="6" t="s">
        <v>27</v>
      </c>
      <c r="AE3" s="6" t="s">
        <v>28</v>
      </c>
      <c r="AF3" s="6" t="s">
        <v>29</v>
      </c>
      <c r="AG3" s="6" t="s">
        <v>30</v>
      </c>
      <c r="AH3" s="8" t="s">
        <v>31</v>
      </c>
      <c r="AI3" s="9" t="s">
        <v>32</v>
      </c>
    </row>
    <row r="4" customFormat="false" ht="16.5" hidden="false" customHeight="true" outlineLevel="0" collapsed="false">
      <c r="A4" s="5" t="n">
        <v>1</v>
      </c>
      <c r="B4" s="5" t="s">
        <v>294</v>
      </c>
      <c r="C4" s="10" t="n">
        <v>1701</v>
      </c>
      <c r="D4" s="5" t="n">
        <v>170</v>
      </c>
      <c r="E4" s="5" t="n">
        <v>170</v>
      </c>
      <c r="F4" s="5" t="n">
        <v>95</v>
      </c>
      <c r="G4" s="5" t="n">
        <v>105</v>
      </c>
      <c r="H4" s="5" t="n">
        <v>170</v>
      </c>
      <c r="I4" s="5"/>
      <c r="J4" s="5"/>
      <c r="K4" s="5" t="n">
        <v>220</v>
      </c>
      <c r="L4" s="5" t="n">
        <v>210</v>
      </c>
      <c r="M4" s="5" t="n">
        <v>220</v>
      </c>
      <c r="N4" s="5"/>
      <c r="O4" s="5"/>
      <c r="P4" s="11" t="n">
        <f aca="false">SUM(D4:O4)</f>
        <v>1360</v>
      </c>
      <c r="Q4" s="5" t="n">
        <v>105</v>
      </c>
      <c r="R4" s="5" t="n">
        <v>105</v>
      </c>
      <c r="S4" s="5" t="n">
        <v>170</v>
      </c>
      <c r="T4" s="5" t="n">
        <v>65</v>
      </c>
      <c r="U4" s="5" t="n">
        <v>110</v>
      </c>
      <c r="V4" s="5" t="n">
        <v>120</v>
      </c>
      <c r="W4" s="5"/>
      <c r="X4" s="5" t="n">
        <v>50</v>
      </c>
      <c r="Y4" s="5"/>
      <c r="Z4" s="5"/>
      <c r="AA4" s="5"/>
      <c r="AB4" s="5"/>
      <c r="AC4" s="11" t="n">
        <f aca="false">SUM(Q4:AB4)</f>
        <v>725</v>
      </c>
      <c r="AD4" s="5"/>
      <c r="AE4" s="5"/>
      <c r="AF4" s="5"/>
      <c r="AG4" s="5"/>
      <c r="AH4" s="11" t="n">
        <f aca="false">SUM(AD4:AG4)</f>
        <v>0</v>
      </c>
      <c r="AI4" s="11" t="n">
        <f aca="false">SUM(P4+AC4+AH4)</f>
        <v>2085</v>
      </c>
      <c r="AJ4" s="26" t="s">
        <v>35</v>
      </c>
      <c r="AK4" s="26"/>
    </row>
    <row r="5" customFormat="false" ht="16.5" hidden="false" customHeight="true" outlineLevel="0" collapsed="false">
      <c r="A5" s="5" t="n">
        <v>2</v>
      </c>
      <c r="B5" s="5" t="s">
        <v>295</v>
      </c>
      <c r="C5" s="10" t="n">
        <v>1705</v>
      </c>
      <c r="D5" s="5" t="n">
        <v>70</v>
      </c>
      <c r="E5" s="5" t="n">
        <v>80</v>
      </c>
      <c r="F5" s="5"/>
      <c r="G5" s="5" t="n">
        <v>70</v>
      </c>
      <c r="H5" s="5" t="n">
        <v>70</v>
      </c>
      <c r="I5" s="5"/>
      <c r="J5" s="5"/>
      <c r="K5" s="5" t="n">
        <v>75</v>
      </c>
      <c r="L5" s="5"/>
      <c r="M5" s="5" t="n">
        <v>75</v>
      </c>
      <c r="N5" s="5" t="n">
        <v>75</v>
      </c>
      <c r="O5" s="5"/>
      <c r="P5" s="11" t="n">
        <f aca="false">SUM(D5:O5)</f>
        <v>515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1" t="n">
        <f aca="false">SUM(Q5:AB5)</f>
        <v>0</v>
      </c>
      <c r="AD5" s="5"/>
      <c r="AE5" s="5"/>
      <c r="AF5" s="5"/>
      <c r="AG5" s="5"/>
      <c r="AH5" s="11" t="n">
        <f aca="false">SUM(AD5:AG5)</f>
        <v>0</v>
      </c>
      <c r="AI5" s="11" t="n">
        <f aca="false">SUM(P5+AC5+AH5)</f>
        <v>515</v>
      </c>
      <c r="AJ5" s="26" t="s">
        <v>35</v>
      </c>
      <c r="AK5" s="26" t="s">
        <v>41</v>
      </c>
    </row>
    <row r="6" customFormat="false" ht="16.5" hidden="false" customHeight="true" outlineLevel="0" collapsed="false">
      <c r="A6" s="5" t="n">
        <v>3</v>
      </c>
      <c r="B6" s="5" t="s">
        <v>296</v>
      </c>
      <c r="C6" s="10" t="n">
        <v>1708</v>
      </c>
      <c r="D6" s="5" t="n">
        <v>80</v>
      </c>
      <c r="E6" s="5"/>
      <c r="F6" s="5"/>
      <c r="G6" s="5"/>
      <c r="H6" s="5" t="n">
        <v>80</v>
      </c>
      <c r="I6" s="5"/>
      <c r="J6" s="5"/>
      <c r="K6" s="5" t="n">
        <v>150</v>
      </c>
      <c r="L6" s="5"/>
      <c r="M6" s="5" t="n">
        <v>130</v>
      </c>
      <c r="N6" s="5"/>
      <c r="O6" s="5"/>
      <c r="P6" s="11" t="n">
        <f aca="false">SUM(D6:O6)</f>
        <v>440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11" t="n">
        <f aca="false">SUM(Q6:AB6)</f>
        <v>0</v>
      </c>
      <c r="AD6" s="5" t="n">
        <v>220</v>
      </c>
      <c r="AE6" s="5" t="n">
        <v>220</v>
      </c>
      <c r="AF6" s="5"/>
      <c r="AG6" s="5"/>
      <c r="AH6" s="11" t="n">
        <f aca="false">SUM(AD6:AG6)</f>
        <v>440</v>
      </c>
      <c r="AI6" s="11" t="n">
        <f aca="false">SUM(P6+AC6+AH6)</f>
        <v>880</v>
      </c>
      <c r="AJ6" s="26"/>
      <c r="AK6" s="26"/>
    </row>
    <row r="7" customFormat="false" ht="16.5" hidden="false" customHeight="true" outlineLevel="0" collapsed="false">
      <c r="A7" s="5" t="n">
        <v>4</v>
      </c>
      <c r="B7" s="5" t="s">
        <v>297</v>
      </c>
      <c r="C7" s="10" t="n">
        <v>1709</v>
      </c>
      <c r="D7" s="5" t="n">
        <v>65</v>
      </c>
      <c r="E7" s="5"/>
      <c r="F7" s="5"/>
      <c r="G7" s="5"/>
      <c r="H7" s="5"/>
      <c r="I7" s="5"/>
      <c r="J7" s="5"/>
      <c r="K7" s="5" t="n">
        <v>65</v>
      </c>
      <c r="L7" s="5"/>
      <c r="M7" s="5" t="n">
        <v>65</v>
      </c>
      <c r="N7" s="5"/>
      <c r="O7" s="5"/>
      <c r="P7" s="11" t="n">
        <f aca="false">SUM(D7:O7)</f>
        <v>195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11" t="n">
        <f aca="false">SUM(Q7:AB7)</f>
        <v>0</v>
      </c>
      <c r="AD7" s="5" t="n">
        <v>50</v>
      </c>
      <c r="AE7" s="5" t="n">
        <v>50</v>
      </c>
      <c r="AF7" s="5"/>
      <c r="AG7" s="5"/>
      <c r="AH7" s="11" t="n">
        <f aca="false">SUM(AD7:AG7)</f>
        <v>100</v>
      </c>
      <c r="AI7" s="11" t="n">
        <f aca="false">SUM(P7+AC7+AH7)</f>
        <v>295</v>
      </c>
      <c r="AJ7" s="26" t="s">
        <v>35</v>
      </c>
      <c r="AK7" s="26"/>
    </row>
    <row r="8" customFormat="false" ht="16.5" hidden="false" customHeight="true" outlineLevel="0" collapsed="false">
      <c r="A8" s="5" t="n">
        <v>5</v>
      </c>
      <c r="B8" s="5" t="s">
        <v>298</v>
      </c>
      <c r="C8" s="10" t="n">
        <v>1711</v>
      </c>
      <c r="D8" s="5"/>
      <c r="E8" s="5"/>
      <c r="F8" s="5"/>
      <c r="G8" s="5"/>
      <c r="H8" s="5"/>
      <c r="I8" s="5"/>
      <c r="J8" s="5"/>
      <c r="K8" s="5" t="n">
        <v>50</v>
      </c>
      <c r="L8" s="5"/>
      <c r="M8" s="5"/>
      <c r="N8" s="5"/>
      <c r="O8" s="5"/>
      <c r="P8" s="11" t="n">
        <f aca="false">SUM(D8:O8)</f>
        <v>5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11" t="n">
        <f aca="false">SUM(Q8:AB8)</f>
        <v>0</v>
      </c>
      <c r="AD8" s="5"/>
      <c r="AE8" s="5"/>
      <c r="AF8" s="5"/>
      <c r="AG8" s="5"/>
      <c r="AH8" s="11" t="n">
        <f aca="false">SUM(AD8:AG8)</f>
        <v>0</v>
      </c>
      <c r="AI8" s="11" t="n">
        <f aca="false">SUM(P8+AC8+AH8)</f>
        <v>50</v>
      </c>
      <c r="AJ8" s="26"/>
      <c r="AK8" s="26"/>
    </row>
    <row r="9" customFormat="false" ht="16.5" hidden="false" customHeight="true" outlineLevel="0" collapsed="false">
      <c r="A9" s="5" t="n">
        <v>6</v>
      </c>
      <c r="B9" s="5" t="s">
        <v>299</v>
      </c>
      <c r="C9" s="10" t="n">
        <v>1712</v>
      </c>
      <c r="D9" s="5" t="n">
        <v>50</v>
      </c>
      <c r="E9" s="5"/>
      <c r="F9" s="5"/>
      <c r="G9" s="5"/>
      <c r="H9" s="5"/>
      <c r="I9" s="5"/>
      <c r="J9" s="5"/>
      <c r="K9" s="5" t="n">
        <v>50</v>
      </c>
      <c r="L9" s="5"/>
      <c r="M9" s="5"/>
      <c r="N9" s="5"/>
      <c r="O9" s="5"/>
      <c r="P9" s="11" t="n">
        <f aca="false">SUM(D9:O9)</f>
        <v>10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11" t="n">
        <f aca="false">SUM(Q9:AB9)</f>
        <v>0</v>
      </c>
      <c r="AD9" s="5"/>
      <c r="AE9" s="5"/>
      <c r="AF9" s="5"/>
      <c r="AG9" s="5"/>
      <c r="AH9" s="11" t="n">
        <f aca="false">SUM(AD9:AG9)</f>
        <v>0</v>
      </c>
      <c r="AI9" s="11" t="n">
        <f aca="false">SUM(P9+AC9+AH9)</f>
        <v>100</v>
      </c>
      <c r="AJ9" s="26"/>
      <c r="AK9" s="26"/>
    </row>
    <row r="10" customFormat="false" ht="16.5" hidden="false" customHeight="true" outlineLevel="0" collapsed="false">
      <c r="A10" s="5" t="n">
        <v>7</v>
      </c>
      <c r="B10" s="5" t="s">
        <v>300</v>
      </c>
      <c r="C10" s="10" t="n">
        <v>1714</v>
      </c>
      <c r="D10" s="5"/>
      <c r="E10" s="5" t="n">
        <v>50</v>
      </c>
      <c r="F10" s="5"/>
      <c r="G10" s="5" t="n">
        <v>50</v>
      </c>
      <c r="H10" s="5" t="n">
        <v>50</v>
      </c>
      <c r="I10" s="5"/>
      <c r="J10" s="5"/>
      <c r="K10" s="5" t="n">
        <v>60</v>
      </c>
      <c r="L10" s="5" t="n">
        <v>60</v>
      </c>
      <c r="M10" s="5" t="n">
        <v>60</v>
      </c>
      <c r="N10" s="5"/>
      <c r="O10" s="5"/>
      <c r="P10" s="11" t="n">
        <f aca="false">SUM(D10:O10)</f>
        <v>33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11" t="n">
        <f aca="false">SUM(Q10:AB10)</f>
        <v>0</v>
      </c>
      <c r="AD10" s="5"/>
      <c r="AE10" s="5"/>
      <c r="AF10" s="5"/>
      <c r="AG10" s="5"/>
      <c r="AH10" s="11" t="n">
        <f aca="false">SUM(AD10:AG10)</f>
        <v>0</v>
      </c>
      <c r="AI10" s="11" t="n">
        <f aca="false">SUM(P10+AC10+AH10)</f>
        <v>330</v>
      </c>
      <c r="AJ10" s="26"/>
      <c r="AK10" s="26"/>
    </row>
    <row r="11" customFormat="false" ht="16.5" hidden="false" customHeight="true" outlineLevel="0" collapsed="false">
      <c r="A11" s="5" t="n">
        <v>8</v>
      </c>
      <c r="B11" s="5" t="s">
        <v>301</v>
      </c>
      <c r="C11" s="10" t="n">
        <v>1801</v>
      </c>
      <c r="D11" s="5" t="n">
        <v>100</v>
      </c>
      <c r="E11" s="5" t="n">
        <v>80</v>
      </c>
      <c r="F11" s="5" t="n">
        <v>60</v>
      </c>
      <c r="G11" s="5" t="n">
        <v>100</v>
      </c>
      <c r="H11" s="5" t="n">
        <v>100</v>
      </c>
      <c r="I11" s="5"/>
      <c r="J11" s="5"/>
      <c r="K11" s="5" t="n">
        <v>100</v>
      </c>
      <c r="L11" s="5"/>
      <c r="M11" s="5" t="n">
        <v>80</v>
      </c>
      <c r="N11" s="5"/>
      <c r="O11" s="5"/>
      <c r="P11" s="11" t="n">
        <f aca="false">SUM(D11:O11)</f>
        <v>620</v>
      </c>
      <c r="Q11" s="5" t="n">
        <v>50</v>
      </c>
      <c r="R11" s="5" t="n">
        <v>50</v>
      </c>
      <c r="S11" s="5" t="n">
        <v>60</v>
      </c>
      <c r="T11" s="5"/>
      <c r="U11" s="5" t="n">
        <v>50</v>
      </c>
      <c r="V11" s="5" t="n">
        <v>50</v>
      </c>
      <c r="W11" s="5"/>
      <c r="X11" s="5"/>
      <c r="Y11" s="5"/>
      <c r="Z11" s="5"/>
      <c r="AA11" s="5"/>
      <c r="AB11" s="5"/>
      <c r="AC11" s="11" t="n">
        <f aca="false">SUM(Q11:AB11)</f>
        <v>260</v>
      </c>
      <c r="AD11" s="5" t="n">
        <v>150</v>
      </c>
      <c r="AE11" s="5" t="n">
        <v>130</v>
      </c>
      <c r="AF11" s="5"/>
      <c r="AG11" s="5"/>
      <c r="AH11" s="11" t="n">
        <f aca="false">SUM(AD11:AG11)</f>
        <v>280</v>
      </c>
      <c r="AI11" s="11" t="n">
        <f aca="false">SUM(P11+AC11+AH11)</f>
        <v>1160</v>
      </c>
      <c r="AJ11" s="26" t="s">
        <v>35</v>
      </c>
      <c r="AK11" s="26"/>
    </row>
    <row r="12" customFormat="false" ht="13.5" hidden="false" customHeight="false" outlineLevel="0" collapsed="false">
      <c r="A12" s="5" t="n">
        <v>9</v>
      </c>
      <c r="B12" s="5" t="s">
        <v>302</v>
      </c>
      <c r="C12" s="10" t="n">
        <v>1805</v>
      </c>
      <c r="D12" s="5"/>
      <c r="E12" s="5"/>
      <c r="F12" s="5"/>
      <c r="G12" s="5"/>
      <c r="H12" s="5"/>
      <c r="I12" s="5"/>
      <c r="J12" s="5"/>
      <c r="K12" s="5" t="n">
        <v>60</v>
      </c>
      <c r="L12" s="5"/>
      <c r="M12" s="5"/>
      <c r="N12" s="5"/>
      <c r="O12" s="5"/>
      <c r="P12" s="11" t="n">
        <f aca="false">SUM(D12:O12)</f>
        <v>6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11" t="n">
        <f aca="false">SUM(Q12:AB12)</f>
        <v>0</v>
      </c>
      <c r="AD12" s="5" t="n">
        <v>60</v>
      </c>
      <c r="AE12" s="5"/>
      <c r="AF12" s="5"/>
      <c r="AG12" s="5"/>
      <c r="AH12" s="11" t="n">
        <f aca="false">SUM(AD12:AG12)</f>
        <v>60</v>
      </c>
      <c r="AI12" s="11" t="n">
        <f aca="false">SUM(P12+AC12+AH12)</f>
        <v>120</v>
      </c>
      <c r="AJ12" s="26"/>
      <c r="AK12" s="26"/>
    </row>
    <row r="13" customFormat="false" ht="13.5" hidden="false" customHeight="false" outlineLevel="0" collapsed="false">
      <c r="A13" s="5" t="n">
        <v>10</v>
      </c>
      <c r="B13" s="5" t="s">
        <v>303</v>
      </c>
      <c r="C13" s="10" t="n">
        <v>1811</v>
      </c>
      <c r="D13" s="5"/>
      <c r="E13" s="5"/>
      <c r="F13" s="5"/>
      <c r="G13" s="5"/>
      <c r="H13" s="5"/>
      <c r="I13" s="5"/>
      <c r="J13" s="5"/>
      <c r="K13" s="5" t="n">
        <v>50</v>
      </c>
      <c r="L13" s="5"/>
      <c r="M13" s="5"/>
      <c r="N13" s="5"/>
      <c r="O13" s="5"/>
      <c r="P13" s="11" t="n">
        <f aca="false">SUM(D13:O13)</f>
        <v>5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1" t="n">
        <f aca="false">SUM(Q13:AB13)</f>
        <v>0</v>
      </c>
      <c r="AD13" s="5" t="n">
        <v>50</v>
      </c>
      <c r="AE13" s="5" t="n">
        <v>50</v>
      </c>
      <c r="AF13" s="5"/>
      <c r="AG13" s="5"/>
      <c r="AH13" s="11" t="n">
        <f aca="false">SUM(AD13:AG13)</f>
        <v>100</v>
      </c>
      <c r="AI13" s="11" t="n">
        <f aca="false">SUM(P13+AC13+AH13)</f>
        <v>150</v>
      </c>
      <c r="AJ13" s="26"/>
      <c r="AK13" s="26"/>
    </row>
    <row r="14" customFormat="false" ht="13.5" hidden="false" customHeight="false" outlineLevel="0" collapsed="false">
      <c r="A14" s="5" t="n">
        <v>11</v>
      </c>
      <c r="B14" s="5" t="s">
        <v>304</v>
      </c>
      <c r="C14" s="10" t="n">
        <v>1901</v>
      </c>
      <c r="D14" s="5" t="n">
        <v>80</v>
      </c>
      <c r="E14" s="5"/>
      <c r="F14" s="5" t="n">
        <v>80</v>
      </c>
      <c r="G14" s="5"/>
      <c r="H14" s="5" t="n">
        <v>70</v>
      </c>
      <c r="I14" s="5"/>
      <c r="J14" s="5"/>
      <c r="K14" s="5"/>
      <c r="L14" s="5"/>
      <c r="M14" s="5"/>
      <c r="N14" s="5"/>
      <c r="O14" s="5"/>
      <c r="P14" s="11" t="n">
        <f aca="false">SUM(D14:O14)</f>
        <v>23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11" t="n">
        <f aca="false">SUM(Q14:AB14)</f>
        <v>0</v>
      </c>
      <c r="AD14" s="5" t="n">
        <v>70</v>
      </c>
      <c r="AE14" s="5"/>
      <c r="AF14" s="5"/>
      <c r="AG14" s="5"/>
      <c r="AH14" s="11" t="n">
        <f aca="false">SUM(AD14:AG14)</f>
        <v>70</v>
      </c>
      <c r="AI14" s="11" t="n">
        <f aca="false">SUM(P14+AC14+AH14)</f>
        <v>300</v>
      </c>
      <c r="AJ14" s="26" t="s">
        <v>35</v>
      </c>
      <c r="AK14" s="26"/>
    </row>
    <row r="15" customFormat="false" ht="13.5" hidden="false" customHeight="false" outlineLevel="0" collapsed="false">
      <c r="A15" s="5" t="n">
        <v>12</v>
      </c>
      <c r="B15" s="5" t="s">
        <v>305</v>
      </c>
      <c r="C15" s="10" t="n">
        <v>2001</v>
      </c>
      <c r="D15" s="5" t="n">
        <v>75</v>
      </c>
      <c r="E15" s="5" t="n">
        <v>125</v>
      </c>
      <c r="F15" s="5" t="n">
        <v>60</v>
      </c>
      <c r="G15" s="5" t="n">
        <v>60</v>
      </c>
      <c r="H15" s="5" t="n">
        <v>60</v>
      </c>
      <c r="I15" s="5"/>
      <c r="J15" s="5"/>
      <c r="K15" s="5" t="n">
        <v>130</v>
      </c>
      <c r="L15" s="5"/>
      <c r="M15" s="5" t="n">
        <v>90</v>
      </c>
      <c r="N15" s="5"/>
      <c r="O15" s="5"/>
      <c r="P15" s="11" t="n">
        <f aca="false">SUM(D15:O15)</f>
        <v>600</v>
      </c>
      <c r="Q15" s="5" t="n">
        <v>30</v>
      </c>
      <c r="R15" s="5" t="n">
        <v>40</v>
      </c>
      <c r="S15" s="5" t="n">
        <v>30</v>
      </c>
      <c r="T15" s="5"/>
      <c r="U15" s="5" t="n">
        <v>40</v>
      </c>
      <c r="V15" s="5" t="n">
        <v>40</v>
      </c>
      <c r="W15" s="5"/>
      <c r="X15" s="5"/>
      <c r="Y15" s="5"/>
      <c r="Z15" s="5"/>
      <c r="AA15" s="5"/>
      <c r="AB15" s="5"/>
      <c r="AC15" s="11" t="n">
        <f aca="false">SUM(Q15:AB15)</f>
        <v>180</v>
      </c>
      <c r="AD15" s="5" t="n">
        <v>130</v>
      </c>
      <c r="AE15" s="5" t="n">
        <v>120</v>
      </c>
      <c r="AF15" s="5"/>
      <c r="AG15" s="5"/>
      <c r="AH15" s="11" t="n">
        <f aca="false">SUM(AD15:AG15)</f>
        <v>250</v>
      </c>
      <c r="AI15" s="11" t="n">
        <f aca="false">SUM(P15+AC15+AH15)</f>
        <v>1030</v>
      </c>
      <c r="AJ15" s="26" t="s">
        <v>35</v>
      </c>
      <c r="AK15" s="26"/>
    </row>
    <row r="16" customFormat="false" ht="13.5" hidden="false" customHeight="false" outlineLevel="0" collapsed="false">
      <c r="A16" s="5" t="n">
        <v>13</v>
      </c>
      <c r="B16" s="5" t="s">
        <v>306</v>
      </c>
      <c r="C16" s="10" t="n">
        <v>2003</v>
      </c>
      <c r="D16" s="5" t="n">
        <v>50</v>
      </c>
      <c r="E16" s="5"/>
      <c r="F16" s="5"/>
      <c r="G16" s="5"/>
      <c r="H16" s="5"/>
      <c r="I16" s="5"/>
      <c r="J16" s="5"/>
      <c r="K16" s="5" t="n">
        <v>50</v>
      </c>
      <c r="L16" s="5" t="n">
        <v>50</v>
      </c>
      <c r="M16" s="5"/>
      <c r="N16" s="5"/>
      <c r="O16" s="5"/>
      <c r="P16" s="11" t="n">
        <f aca="false">SUM(D16:O16)</f>
        <v>150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11" t="n">
        <f aca="false">SUM(Q16:AB16)</f>
        <v>0</v>
      </c>
      <c r="AD16" s="5"/>
      <c r="AE16" s="5"/>
      <c r="AF16" s="5"/>
      <c r="AG16" s="5"/>
      <c r="AH16" s="11" t="n">
        <f aca="false">SUM(AD16:AG16)</f>
        <v>0</v>
      </c>
      <c r="AI16" s="11" t="n">
        <f aca="false">SUM(P16+AC16+AH16)</f>
        <v>150</v>
      </c>
      <c r="AJ16" s="26" t="s">
        <v>35</v>
      </c>
      <c r="AK16" s="26" t="s">
        <v>41</v>
      </c>
    </row>
    <row r="17" customFormat="false" ht="13.5" hidden="false" customHeight="false" outlineLevel="0" collapsed="false">
      <c r="A17" s="5" t="n">
        <v>14</v>
      </c>
      <c r="B17" s="5" t="s">
        <v>307</v>
      </c>
      <c r="C17" s="10" t="n">
        <v>2004</v>
      </c>
      <c r="D17" s="5"/>
      <c r="E17" s="5"/>
      <c r="F17" s="5"/>
      <c r="G17" s="5"/>
      <c r="H17" s="5"/>
      <c r="I17" s="5"/>
      <c r="J17" s="5"/>
      <c r="K17" s="5" t="n">
        <v>50</v>
      </c>
      <c r="L17" s="5"/>
      <c r="M17" s="5"/>
      <c r="N17" s="5"/>
      <c r="O17" s="5"/>
      <c r="P17" s="11" t="n">
        <f aca="false">SUM(D17:O17)</f>
        <v>50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11" t="n">
        <f aca="false">SUM(Q17:AB17)</f>
        <v>0</v>
      </c>
      <c r="AD17" s="5"/>
      <c r="AE17" s="5"/>
      <c r="AF17" s="5"/>
      <c r="AG17" s="5"/>
      <c r="AH17" s="11" t="n">
        <f aca="false">SUM(AD17:AG17)</f>
        <v>0</v>
      </c>
      <c r="AI17" s="11" t="n">
        <f aca="false">SUM(P17+AC17+AH17)</f>
        <v>50</v>
      </c>
      <c r="AJ17" s="26"/>
      <c r="AK17" s="26"/>
    </row>
    <row r="18" customFormat="false" ht="13.5" hidden="false" customHeight="false" outlineLevel="0" collapsed="false">
      <c r="A18" s="5" t="n">
        <v>15</v>
      </c>
      <c r="B18" s="5" t="s">
        <v>308</v>
      </c>
      <c r="C18" s="10" t="n">
        <v>2005</v>
      </c>
      <c r="D18" s="5" t="n">
        <v>5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1" t="n">
        <f aca="false">SUM(D18:O18)</f>
        <v>50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11" t="n">
        <f aca="false">SUM(Q18:AB18)</f>
        <v>0</v>
      </c>
      <c r="AD18" s="5"/>
      <c r="AE18" s="5" t="n">
        <v>50</v>
      </c>
      <c r="AF18" s="5"/>
      <c r="AG18" s="5"/>
      <c r="AH18" s="11" t="n">
        <f aca="false">SUM(AD18:AG18)</f>
        <v>50</v>
      </c>
      <c r="AI18" s="11" t="n">
        <f aca="false">SUM(P18+AC18+AH18)</f>
        <v>100</v>
      </c>
      <c r="AJ18" s="26"/>
      <c r="AK18" s="26"/>
    </row>
    <row r="19" customFormat="false" ht="13.5" hidden="false" customHeight="false" outlineLevel="0" collapsed="false">
      <c r="A19" s="5" t="n">
        <v>16</v>
      </c>
      <c r="B19" s="5" t="s">
        <v>309</v>
      </c>
      <c r="C19" s="10" t="n">
        <v>2006</v>
      </c>
      <c r="D19" s="5"/>
      <c r="E19" s="5"/>
      <c r="F19" s="5"/>
      <c r="G19" s="5"/>
      <c r="H19" s="5"/>
      <c r="I19" s="5"/>
      <c r="J19" s="5"/>
      <c r="K19" s="5" t="n">
        <v>65</v>
      </c>
      <c r="L19" s="5"/>
      <c r="M19" s="5"/>
      <c r="N19" s="5"/>
      <c r="O19" s="5"/>
      <c r="P19" s="11" t="n">
        <f aca="false">SUM(D19:O19)</f>
        <v>65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1" t="n">
        <f aca="false">SUM(Q19:AB19)</f>
        <v>0</v>
      </c>
      <c r="AD19" s="5" t="n">
        <v>65</v>
      </c>
      <c r="AE19" s="5"/>
      <c r="AF19" s="5"/>
      <c r="AG19" s="5"/>
      <c r="AH19" s="11" t="n">
        <f aca="false">SUM(AD19:AG19)</f>
        <v>65</v>
      </c>
      <c r="AI19" s="11" t="n">
        <f aca="false">SUM(P19+AC19+AH19)</f>
        <v>130</v>
      </c>
      <c r="AJ19" s="26" t="s">
        <v>35</v>
      </c>
      <c r="AK19" s="26"/>
    </row>
    <row r="20" customFormat="false" ht="13.5" hidden="false" customHeight="false" outlineLevel="0" collapsed="false">
      <c r="A20" s="5" t="n">
        <v>17</v>
      </c>
      <c r="B20" s="5" t="s">
        <v>310</v>
      </c>
      <c r="C20" s="10" t="n">
        <v>2008</v>
      </c>
      <c r="D20" s="5" t="n">
        <v>50</v>
      </c>
      <c r="E20" s="5"/>
      <c r="F20" s="5"/>
      <c r="G20" s="5"/>
      <c r="H20" s="5"/>
      <c r="I20" s="5"/>
      <c r="J20" s="5"/>
      <c r="K20" s="5"/>
      <c r="L20" s="5" t="n">
        <v>50</v>
      </c>
      <c r="M20" s="5"/>
      <c r="N20" s="5"/>
      <c r="O20" s="5"/>
      <c r="P20" s="11" t="n">
        <f aca="false">SUM(D20:O20)</f>
        <v>100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11" t="n">
        <f aca="false">SUM(Q20:AB20)</f>
        <v>0</v>
      </c>
      <c r="AD20" s="5"/>
      <c r="AE20" s="5"/>
      <c r="AF20" s="5"/>
      <c r="AG20" s="5"/>
      <c r="AH20" s="11" t="n">
        <f aca="false">SUM(AD20:AG20)</f>
        <v>0</v>
      </c>
      <c r="AI20" s="11" t="n">
        <f aca="false">SUM(P20+AC20+AH20)</f>
        <v>100</v>
      </c>
      <c r="AJ20" s="26"/>
      <c r="AK20" s="26"/>
    </row>
    <row r="21" customFormat="false" ht="13.5" hidden="false" customHeight="false" outlineLevel="0" collapsed="false">
      <c r="A21" s="5" t="n">
        <v>18</v>
      </c>
      <c r="B21" s="5" t="s">
        <v>311</v>
      </c>
      <c r="C21" s="10" t="n">
        <v>2009</v>
      </c>
      <c r="D21" s="5" t="n">
        <v>50</v>
      </c>
      <c r="E21" s="5"/>
      <c r="F21" s="5"/>
      <c r="G21" s="5"/>
      <c r="H21" s="5"/>
      <c r="I21" s="5"/>
      <c r="J21" s="5"/>
      <c r="K21" s="5" t="n">
        <v>50</v>
      </c>
      <c r="L21" s="5" t="n">
        <v>50</v>
      </c>
      <c r="M21" s="5"/>
      <c r="N21" s="5"/>
      <c r="O21" s="5"/>
      <c r="P21" s="11" t="n">
        <f aca="false">SUM(D21:O21)</f>
        <v>150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11" t="n">
        <f aca="false">SUM(Q21:AB21)</f>
        <v>0</v>
      </c>
      <c r="AD21" s="5"/>
      <c r="AE21" s="5"/>
      <c r="AF21" s="5"/>
      <c r="AG21" s="5"/>
      <c r="AH21" s="11" t="n">
        <f aca="false">SUM(AD21:AG21)</f>
        <v>0</v>
      </c>
      <c r="AI21" s="11" t="n">
        <f aca="false">SUM(P21+AC21+AH21)</f>
        <v>150</v>
      </c>
      <c r="AJ21" s="26"/>
      <c r="AK21" s="26" t="s">
        <v>41</v>
      </c>
    </row>
    <row r="22" customFormat="false" ht="13.5" hidden="false" customHeight="false" outlineLevel="0" collapsed="false">
      <c r="P22" s="3" t="n">
        <f aca="false">SUM(P4:P21)</f>
        <v>5115</v>
      </c>
      <c r="AC22" s="3" t="n">
        <f aca="false">SUM(AC4:AC21)</f>
        <v>1165</v>
      </c>
      <c r="AH22" s="3" t="n">
        <f aca="false">SUM(AH4:AH21)</f>
        <v>1415</v>
      </c>
      <c r="AI22" s="3" t="n">
        <f aca="false">SUM(P22+AC22+AH22)</f>
        <v>769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onours College wise Seats (12-13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0" ySplit="3" topLeftCell="BM94" activePane="bottomLeft" state="frozen"/>
      <selection pane="topLeft" activeCell="A1" activeCellId="0" sqref="A1"/>
      <selection pane="bottomLeft" activeCell="A4" activeCellId="0" sqref="A4:C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2" width="5.41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15" min="7" style="1" width="4.28"/>
    <col collapsed="false" customWidth="true" hidden="false" outlineLevel="0" max="16" min="16" style="3" width="5.13"/>
    <col collapsed="false" customWidth="true" hidden="false" outlineLevel="0" max="26" min="17" style="1" width="4.28"/>
    <col collapsed="false" customWidth="true" hidden="false" outlineLevel="0" max="27" min="27" style="1" width="3.99"/>
    <col collapsed="false" customWidth="true" hidden="false" outlineLevel="0" max="28" min="28" style="1" width="4.28"/>
    <col collapsed="false" customWidth="true" hidden="false" outlineLevel="0" max="29" min="29" style="3" width="5.13"/>
    <col collapsed="false" customWidth="true" hidden="false" outlineLevel="0" max="32" min="30" style="1" width="4.28"/>
    <col collapsed="false" customWidth="true" hidden="false" outlineLevel="0" max="33" min="33" style="1" width="4.7"/>
    <col collapsed="false" customWidth="true" hidden="false" outlineLevel="0" max="34" min="34" style="3" width="5.13"/>
    <col collapsed="false" customWidth="true" hidden="false" outlineLevel="0" max="35" min="35" style="3" width="6.56"/>
    <col collapsed="false" customWidth="true" hidden="false" outlineLevel="0" max="36" min="36" style="28" width="2.99"/>
    <col collapsed="false" customWidth="true" hidden="false" outlineLevel="0" max="37" min="37" style="28" width="2.28"/>
    <col collapsed="false" customWidth="false" hidden="false" outlineLevel="0" max="87" min="38" style="28" width="9.14"/>
    <col collapsed="false" customWidth="false" hidden="false" outlineLevel="0" max="257" min="88" style="1" width="9.14"/>
  </cols>
  <sheetData>
    <row r="1" customFormat="false" ht="16.5" hidden="false" customHeight="true" outlineLevel="0" collapsed="false">
      <c r="B1" s="28"/>
      <c r="C1" s="2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30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30"/>
      <c r="AD1" s="28"/>
      <c r="AE1" s="28"/>
      <c r="AF1" s="28"/>
      <c r="AG1" s="28"/>
      <c r="AH1" s="30"/>
      <c r="AI1" s="30"/>
    </row>
    <row r="2" customFormat="false" ht="16.5" hidden="false" customHeight="true" outlineLevel="0" collapsed="false">
      <c r="B2" s="4" t="s">
        <v>312</v>
      </c>
    </row>
    <row r="3" customFormat="false" ht="16.5" hidden="false" customHeight="true" outlineLevel="0" collapsed="false">
      <c r="A3" s="5"/>
      <c r="B3" s="6" t="s">
        <v>1</v>
      </c>
      <c r="C3" s="6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8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6" t="s">
        <v>24</v>
      </c>
      <c r="AA3" s="6" t="s">
        <v>25</v>
      </c>
      <c r="AB3" s="6" t="s">
        <v>26</v>
      </c>
      <c r="AC3" s="8" t="s">
        <v>14</v>
      </c>
      <c r="AD3" s="6" t="s">
        <v>27</v>
      </c>
      <c r="AE3" s="6" t="s">
        <v>28</v>
      </c>
      <c r="AF3" s="6" t="s">
        <v>29</v>
      </c>
      <c r="AG3" s="6" t="s">
        <v>30</v>
      </c>
      <c r="AH3" s="8" t="s">
        <v>31</v>
      </c>
      <c r="AI3" s="39" t="s">
        <v>32</v>
      </c>
    </row>
    <row r="4" customFormat="false" ht="16.5" hidden="false" customHeight="true" outlineLevel="0" collapsed="false">
      <c r="A4" s="5" t="n">
        <v>1</v>
      </c>
      <c r="B4" s="5" t="s">
        <v>313</v>
      </c>
      <c r="C4" s="40" t="n">
        <v>101</v>
      </c>
      <c r="D4" s="5" t="n">
        <v>115</v>
      </c>
      <c r="E4" s="5" t="n">
        <v>140</v>
      </c>
      <c r="F4" s="5" t="n">
        <v>115</v>
      </c>
      <c r="G4" s="5" t="n">
        <v>130</v>
      </c>
      <c r="H4" s="5" t="n">
        <v>125</v>
      </c>
      <c r="I4" s="5"/>
      <c r="J4" s="5"/>
      <c r="K4" s="5" t="n">
        <v>160</v>
      </c>
      <c r="L4" s="5"/>
      <c r="M4" s="5" t="n">
        <v>130</v>
      </c>
      <c r="N4" s="5"/>
      <c r="O4" s="5"/>
      <c r="P4" s="11" t="n">
        <f aca="false">SUM(D4:O4)</f>
        <v>915</v>
      </c>
      <c r="Q4" s="5" t="n">
        <v>30</v>
      </c>
      <c r="R4" s="5" t="n">
        <v>30</v>
      </c>
      <c r="S4" s="5" t="n">
        <v>50</v>
      </c>
      <c r="T4" s="5"/>
      <c r="U4" s="5" t="n">
        <v>60</v>
      </c>
      <c r="V4" s="5" t="n">
        <v>60</v>
      </c>
      <c r="W4" s="5"/>
      <c r="X4" s="5"/>
      <c r="Y4" s="5"/>
      <c r="Z4" s="5"/>
      <c r="AA4" s="5"/>
      <c r="AB4" s="5"/>
      <c r="AC4" s="11" t="n">
        <f aca="false">SUM(Q4:AB4)</f>
        <v>230</v>
      </c>
      <c r="AD4" s="5" t="n">
        <v>170</v>
      </c>
      <c r="AE4" s="5" t="n">
        <v>170</v>
      </c>
      <c r="AF4" s="5"/>
      <c r="AG4" s="5"/>
      <c r="AH4" s="11" t="n">
        <f aca="false">SUM(AD4:AG4)</f>
        <v>340</v>
      </c>
      <c r="AI4" s="41" t="n">
        <f aca="false">SUM(P4+AC4+AH4)</f>
        <v>1485</v>
      </c>
      <c r="AJ4" s="26" t="s">
        <v>35</v>
      </c>
      <c r="AK4" s="26"/>
    </row>
    <row r="5" customFormat="false" ht="16.5" hidden="false" customHeight="true" outlineLevel="0" collapsed="false">
      <c r="A5" s="5" t="n">
        <v>2</v>
      </c>
      <c r="B5" s="5" t="s">
        <v>314</v>
      </c>
      <c r="C5" s="10" t="n">
        <v>106</v>
      </c>
      <c r="D5" s="5" t="n">
        <v>50</v>
      </c>
      <c r="E5" s="5"/>
      <c r="F5" s="5"/>
      <c r="G5" s="5"/>
      <c r="H5" s="5"/>
      <c r="I5" s="5"/>
      <c r="J5" s="5"/>
      <c r="K5" s="5" t="n">
        <v>50</v>
      </c>
      <c r="L5" s="5"/>
      <c r="M5" s="5"/>
      <c r="N5" s="5" t="n">
        <v>50</v>
      </c>
      <c r="O5" s="5"/>
      <c r="P5" s="11" t="n">
        <f aca="false">SUM(D5:O5)</f>
        <v>150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1" t="n">
        <f aca="false">SUM(Q5:AB5)</f>
        <v>0</v>
      </c>
      <c r="AD5" s="5"/>
      <c r="AE5" s="5" t="n">
        <v>50</v>
      </c>
      <c r="AF5" s="5"/>
      <c r="AG5" s="5"/>
      <c r="AH5" s="11" t="n">
        <f aca="false">SUM(AD5:AG5)</f>
        <v>50</v>
      </c>
      <c r="AI5" s="41" t="n">
        <f aca="false">SUM(P5+AC5+AH5)</f>
        <v>200</v>
      </c>
      <c r="AJ5" s="26"/>
      <c r="AK5" s="26"/>
    </row>
    <row r="6" customFormat="false" ht="16.5" hidden="false" customHeight="true" outlineLevel="0" collapsed="false">
      <c r="A6" s="5" t="n">
        <v>3</v>
      </c>
      <c r="B6" s="5" t="s">
        <v>315</v>
      </c>
      <c r="C6" s="40" t="n">
        <v>107</v>
      </c>
      <c r="D6" s="5"/>
      <c r="E6" s="5" t="n">
        <v>50</v>
      </c>
      <c r="F6" s="5"/>
      <c r="G6" s="5"/>
      <c r="H6" s="5"/>
      <c r="I6" s="5"/>
      <c r="J6" s="5"/>
      <c r="K6" s="5"/>
      <c r="L6" s="5"/>
      <c r="M6" s="5"/>
      <c r="N6" s="5"/>
      <c r="O6" s="5"/>
      <c r="P6" s="11" t="n">
        <f aca="false">SUM(D6:O6)</f>
        <v>50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11" t="n">
        <f aca="false">SUM(Q6:AB6)</f>
        <v>0</v>
      </c>
      <c r="AD6" s="5"/>
      <c r="AE6" s="5"/>
      <c r="AF6" s="5" t="n">
        <v>100</v>
      </c>
      <c r="AG6" s="5"/>
      <c r="AH6" s="11" t="n">
        <f aca="false">SUM(AD6:AG6)</f>
        <v>100</v>
      </c>
      <c r="AI6" s="41" t="n">
        <f aca="false">SUM(P6+AC6+AH6)</f>
        <v>150</v>
      </c>
      <c r="AJ6" s="26"/>
      <c r="AK6" s="26"/>
    </row>
    <row r="7" customFormat="false" ht="16.5" hidden="false" customHeight="true" outlineLevel="0" collapsed="false">
      <c r="A7" s="5" t="n">
        <v>4</v>
      </c>
      <c r="B7" s="5" t="s">
        <v>316</v>
      </c>
      <c r="C7" s="10" t="n">
        <v>110</v>
      </c>
      <c r="D7" s="5"/>
      <c r="E7" s="5"/>
      <c r="F7" s="5"/>
      <c r="G7" s="5"/>
      <c r="H7" s="5"/>
      <c r="I7" s="5"/>
      <c r="J7" s="5"/>
      <c r="K7" s="5" t="n">
        <v>50</v>
      </c>
      <c r="L7" s="5"/>
      <c r="M7" s="5"/>
      <c r="N7" s="5"/>
      <c r="O7" s="5"/>
      <c r="P7" s="11" t="n">
        <f aca="false">SUM(D7:O7)</f>
        <v>50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11" t="n">
        <f aca="false">SUM(Q7:AB7)</f>
        <v>0</v>
      </c>
      <c r="AD7" s="5" t="n">
        <v>50</v>
      </c>
      <c r="AE7" s="5"/>
      <c r="AF7" s="5"/>
      <c r="AG7" s="5"/>
      <c r="AH7" s="11" t="n">
        <f aca="false">SUM(AD7:AG7)</f>
        <v>50</v>
      </c>
      <c r="AI7" s="41" t="n">
        <f aca="false">SUM(P7+AC7+AH7)</f>
        <v>100</v>
      </c>
      <c r="AJ7" s="26"/>
      <c r="AK7" s="26"/>
    </row>
    <row r="8" customFormat="false" ht="16.5" hidden="false" customHeight="true" outlineLevel="0" collapsed="false">
      <c r="A8" s="5" t="n">
        <v>5</v>
      </c>
      <c r="B8" s="5" t="s">
        <v>317</v>
      </c>
      <c r="C8" s="40" t="n">
        <v>114</v>
      </c>
      <c r="D8" s="5"/>
      <c r="E8" s="5"/>
      <c r="F8" s="5"/>
      <c r="G8" s="5"/>
      <c r="H8" s="5"/>
      <c r="I8" s="5"/>
      <c r="J8" s="5"/>
      <c r="K8" s="5" t="n">
        <v>50</v>
      </c>
      <c r="L8" s="5"/>
      <c r="M8" s="5"/>
      <c r="N8" s="5"/>
      <c r="O8" s="5"/>
      <c r="P8" s="11" t="n">
        <f aca="false">SUM(D8:O8)</f>
        <v>5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11" t="n">
        <f aca="false">SUM(Q8:AB8)</f>
        <v>0</v>
      </c>
      <c r="AD8" s="5"/>
      <c r="AE8" s="5" t="n">
        <v>50</v>
      </c>
      <c r="AF8" s="5"/>
      <c r="AG8" s="5"/>
      <c r="AH8" s="11" t="n">
        <f aca="false">SUM(AD8:AG8)</f>
        <v>50</v>
      </c>
      <c r="AI8" s="41" t="n">
        <f aca="false">SUM(P8+AC8+AH8)</f>
        <v>100</v>
      </c>
      <c r="AJ8" s="26"/>
      <c r="AK8" s="26" t="s">
        <v>41</v>
      </c>
    </row>
    <row r="9" customFormat="false" ht="16.5" hidden="false" customHeight="true" outlineLevel="0" collapsed="false">
      <c r="A9" s="5" t="n">
        <v>6</v>
      </c>
      <c r="B9" s="5" t="s">
        <v>318</v>
      </c>
      <c r="C9" s="10" t="n">
        <v>117</v>
      </c>
      <c r="D9" s="5"/>
      <c r="E9" s="5"/>
      <c r="F9" s="5"/>
      <c r="G9" s="5"/>
      <c r="H9" s="5"/>
      <c r="I9" s="5"/>
      <c r="J9" s="5"/>
      <c r="K9" s="5" t="n">
        <v>50</v>
      </c>
      <c r="L9" s="5"/>
      <c r="M9" s="5"/>
      <c r="N9" s="5" t="n">
        <v>50</v>
      </c>
      <c r="O9" s="5"/>
      <c r="P9" s="11" t="n">
        <f aca="false">SUM(D9:O9)</f>
        <v>10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11" t="n">
        <f aca="false">SUM(Q9:AB9)</f>
        <v>0</v>
      </c>
      <c r="AD9" s="5" t="n">
        <v>50</v>
      </c>
      <c r="AE9" s="5" t="n">
        <v>50</v>
      </c>
      <c r="AF9" s="5"/>
      <c r="AG9" s="5"/>
      <c r="AH9" s="11" t="n">
        <f aca="false">SUM(AD9:AG9)</f>
        <v>100</v>
      </c>
      <c r="AI9" s="41" t="n">
        <f aca="false">SUM(P9+AC9+AH9)</f>
        <v>200</v>
      </c>
      <c r="AJ9" s="26"/>
      <c r="AK9" s="26" t="s">
        <v>41</v>
      </c>
    </row>
    <row r="10" customFormat="false" ht="16.5" hidden="false" customHeight="true" outlineLevel="0" collapsed="false">
      <c r="A10" s="5" t="n">
        <v>7</v>
      </c>
      <c r="B10" s="5" t="s">
        <v>319</v>
      </c>
      <c r="C10" s="40" t="n">
        <v>122</v>
      </c>
      <c r="D10" s="5"/>
      <c r="E10" s="5"/>
      <c r="F10" s="5"/>
      <c r="G10" s="5" t="n">
        <v>50</v>
      </c>
      <c r="H10" s="5"/>
      <c r="I10" s="5" t="n">
        <v>70</v>
      </c>
      <c r="J10" s="5"/>
      <c r="K10" s="5" t="n">
        <v>75</v>
      </c>
      <c r="L10" s="5"/>
      <c r="M10" s="5"/>
      <c r="N10" s="5"/>
      <c r="O10" s="5"/>
      <c r="P10" s="11" t="n">
        <f aca="false">SUM(D10:O10)</f>
        <v>195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11" t="n">
        <f aca="false">SUM(Q10:AB10)</f>
        <v>0</v>
      </c>
      <c r="AD10" s="5" t="n">
        <v>80</v>
      </c>
      <c r="AE10" s="5" t="n">
        <v>75</v>
      </c>
      <c r="AF10" s="5"/>
      <c r="AG10" s="5"/>
      <c r="AH10" s="11" t="n">
        <f aca="false">SUM(AD10:AG10)</f>
        <v>155</v>
      </c>
      <c r="AI10" s="41" t="n">
        <f aca="false">SUM(P10+AC10+AH10)</f>
        <v>350</v>
      </c>
      <c r="AJ10" s="26"/>
      <c r="AK10" s="26"/>
    </row>
    <row r="11" customFormat="false" ht="16.5" hidden="false" customHeight="true" outlineLevel="0" collapsed="false">
      <c r="A11" s="5" t="n">
        <v>8</v>
      </c>
      <c r="B11" s="5" t="s">
        <v>320</v>
      </c>
      <c r="C11" s="40" t="n">
        <v>201</v>
      </c>
      <c r="D11" s="5" t="n">
        <v>120</v>
      </c>
      <c r="E11" s="5" t="n">
        <v>80</v>
      </c>
      <c r="F11" s="5" t="n">
        <v>90</v>
      </c>
      <c r="G11" s="5" t="n">
        <v>130</v>
      </c>
      <c r="H11" s="5" t="n">
        <v>120</v>
      </c>
      <c r="I11" s="5"/>
      <c r="J11" s="5"/>
      <c r="K11" s="5" t="n">
        <v>150</v>
      </c>
      <c r="L11" s="5"/>
      <c r="M11" s="5" t="n">
        <v>120</v>
      </c>
      <c r="N11" s="5"/>
      <c r="O11" s="5"/>
      <c r="P11" s="11" t="n">
        <f aca="false">SUM(D11:O11)</f>
        <v>810</v>
      </c>
      <c r="Q11" s="5" t="n">
        <v>60</v>
      </c>
      <c r="R11" s="5" t="n">
        <v>60</v>
      </c>
      <c r="S11" s="5" t="n">
        <v>60</v>
      </c>
      <c r="T11" s="5"/>
      <c r="U11" s="5" t="n">
        <v>60</v>
      </c>
      <c r="V11" s="5" t="n">
        <v>90</v>
      </c>
      <c r="W11" s="5" t="n">
        <v>60</v>
      </c>
      <c r="X11" s="5"/>
      <c r="Y11" s="5"/>
      <c r="Z11" s="5"/>
      <c r="AA11" s="5"/>
      <c r="AB11" s="5"/>
      <c r="AC11" s="11" t="n">
        <f aca="false">SUM(Q11:AB11)</f>
        <v>390</v>
      </c>
      <c r="AD11" s="5" t="n">
        <v>160</v>
      </c>
      <c r="AE11" s="5" t="n">
        <v>180</v>
      </c>
      <c r="AF11" s="5"/>
      <c r="AG11" s="5"/>
      <c r="AH11" s="11" t="n">
        <f aca="false">SUM(AD11:AG11)</f>
        <v>340</v>
      </c>
      <c r="AI11" s="41" t="n">
        <f aca="false">SUM(P11+AC11+AH11)</f>
        <v>1540</v>
      </c>
      <c r="AJ11" s="26" t="s">
        <v>35</v>
      </c>
      <c r="AK11" s="26"/>
    </row>
    <row r="12" customFormat="false" ht="16.5" hidden="false" customHeight="true" outlineLevel="0" collapsed="false">
      <c r="A12" s="5" t="n">
        <v>9</v>
      </c>
      <c r="B12" s="5" t="s">
        <v>321</v>
      </c>
      <c r="C12" s="40" t="n">
        <v>202</v>
      </c>
      <c r="D12" s="5"/>
      <c r="E12" s="5"/>
      <c r="F12" s="5"/>
      <c r="G12" s="5"/>
      <c r="H12" s="5"/>
      <c r="I12" s="5"/>
      <c r="J12" s="5"/>
      <c r="K12" s="5"/>
      <c r="L12" s="5" t="n">
        <v>50</v>
      </c>
      <c r="M12" s="5"/>
      <c r="N12" s="5"/>
      <c r="O12" s="5"/>
      <c r="P12" s="11" t="n">
        <f aca="false">SUM(D12:O12)</f>
        <v>5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11" t="n">
        <f aca="false">SUM(Q12:AB12)</f>
        <v>0</v>
      </c>
      <c r="AD12" s="5"/>
      <c r="AE12" s="5"/>
      <c r="AF12" s="5"/>
      <c r="AG12" s="5"/>
      <c r="AH12" s="11" t="n">
        <f aca="false">SUM(AD12:AG12)</f>
        <v>0</v>
      </c>
      <c r="AI12" s="11" t="n">
        <f aca="false">SUM(P12+AC12+AH12)</f>
        <v>50</v>
      </c>
      <c r="AJ12" s="42"/>
      <c r="AK12" s="42"/>
    </row>
    <row r="13" customFormat="false" ht="16.5" hidden="false" customHeight="true" outlineLevel="0" collapsed="false">
      <c r="A13" s="5" t="n">
        <v>10</v>
      </c>
      <c r="B13" s="5" t="s">
        <v>322</v>
      </c>
      <c r="C13" s="40" t="n">
        <v>203</v>
      </c>
      <c r="D13" s="5" t="n">
        <v>60</v>
      </c>
      <c r="E13" s="5"/>
      <c r="F13" s="5" t="n">
        <v>80</v>
      </c>
      <c r="G13" s="5" t="n">
        <v>70</v>
      </c>
      <c r="H13" s="5" t="n">
        <v>65</v>
      </c>
      <c r="I13" s="5" t="n">
        <v>80</v>
      </c>
      <c r="J13" s="5"/>
      <c r="K13" s="5" t="n">
        <v>70</v>
      </c>
      <c r="L13" s="5" t="n">
        <v>90</v>
      </c>
      <c r="M13" s="5" t="n">
        <v>75</v>
      </c>
      <c r="N13" s="5" t="n">
        <v>50</v>
      </c>
      <c r="O13" s="5"/>
      <c r="P13" s="11" t="n">
        <f aca="false">SUM(D13:O13)</f>
        <v>640</v>
      </c>
      <c r="Q13" s="5"/>
      <c r="R13" s="5"/>
      <c r="S13" s="5"/>
      <c r="T13" s="5"/>
      <c r="U13" s="5"/>
      <c r="V13" s="5"/>
      <c r="W13" s="5" t="n">
        <v>80</v>
      </c>
      <c r="X13" s="5"/>
      <c r="Y13" s="5"/>
      <c r="Z13" s="5"/>
      <c r="AA13" s="5"/>
      <c r="AB13" s="5"/>
      <c r="AC13" s="11" t="n">
        <f aca="false">SUM(Q13:AB13)</f>
        <v>80</v>
      </c>
      <c r="AD13" s="5" t="n">
        <v>110</v>
      </c>
      <c r="AE13" s="5" t="n">
        <v>110</v>
      </c>
      <c r="AF13" s="5" t="n">
        <v>60</v>
      </c>
      <c r="AG13" s="5"/>
      <c r="AH13" s="11" t="n">
        <f aca="false">SUM(AD13:AG13)</f>
        <v>280</v>
      </c>
      <c r="AI13" s="41" t="n">
        <f aca="false">SUM(P13+AC13+AH13)</f>
        <v>1000</v>
      </c>
      <c r="AJ13" s="26"/>
      <c r="AK13" s="26"/>
    </row>
    <row r="14" customFormat="false" ht="16.5" hidden="false" customHeight="true" outlineLevel="0" collapsed="false">
      <c r="A14" s="5" t="n">
        <v>11</v>
      </c>
      <c r="B14" s="5" t="s">
        <v>323</v>
      </c>
      <c r="C14" s="40" t="n">
        <v>204</v>
      </c>
      <c r="D14" s="5" t="n">
        <v>70</v>
      </c>
      <c r="E14" s="5" t="n">
        <v>50</v>
      </c>
      <c r="F14" s="5"/>
      <c r="G14" s="5" t="n">
        <v>70</v>
      </c>
      <c r="H14" s="5" t="n">
        <v>70</v>
      </c>
      <c r="I14" s="5"/>
      <c r="J14" s="5"/>
      <c r="K14" s="5" t="n">
        <v>70</v>
      </c>
      <c r="L14" s="5"/>
      <c r="M14" s="5" t="n">
        <v>50</v>
      </c>
      <c r="N14" s="5"/>
      <c r="O14" s="5"/>
      <c r="P14" s="11" t="n">
        <f aca="false">SUM(D14:O14)</f>
        <v>380</v>
      </c>
      <c r="Q14" s="5"/>
      <c r="R14" s="5"/>
      <c r="S14" s="5"/>
      <c r="T14" s="5"/>
      <c r="U14" s="5"/>
      <c r="V14" s="5"/>
      <c r="W14" s="5" t="n">
        <v>50</v>
      </c>
      <c r="X14" s="5"/>
      <c r="Y14" s="5"/>
      <c r="Z14" s="5"/>
      <c r="AA14" s="5"/>
      <c r="AB14" s="5"/>
      <c r="AC14" s="11" t="n">
        <f aca="false">SUM(Q14:AB14)</f>
        <v>50</v>
      </c>
      <c r="AD14" s="5"/>
      <c r="AE14" s="5"/>
      <c r="AF14" s="5"/>
      <c r="AG14" s="5"/>
      <c r="AH14" s="11" t="n">
        <f aca="false">SUM(AD14:AG14)</f>
        <v>0</v>
      </c>
      <c r="AI14" s="41" t="n">
        <f aca="false">SUM(P14+AC14+AH14)</f>
        <v>430</v>
      </c>
      <c r="AJ14" s="26" t="s">
        <v>35</v>
      </c>
      <c r="AK14" s="26" t="s">
        <v>41</v>
      </c>
    </row>
    <row r="15" customFormat="false" ht="16.5" hidden="false" customHeight="true" outlineLevel="0" collapsed="false">
      <c r="A15" s="5" t="n">
        <v>12</v>
      </c>
      <c r="B15" s="5" t="s">
        <v>324</v>
      </c>
      <c r="C15" s="40" t="n">
        <v>205</v>
      </c>
      <c r="D15" s="5"/>
      <c r="E15" s="5"/>
      <c r="F15" s="5" t="n">
        <v>50</v>
      </c>
      <c r="G15" s="5"/>
      <c r="H15" s="5"/>
      <c r="I15" s="5"/>
      <c r="J15" s="5"/>
      <c r="K15" s="5" t="n">
        <v>50</v>
      </c>
      <c r="L15" s="5" t="n">
        <v>75</v>
      </c>
      <c r="M15" s="5"/>
      <c r="N15" s="5"/>
      <c r="O15" s="5"/>
      <c r="P15" s="11" t="n">
        <f aca="false">SUM(D15:O15)</f>
        <v>175</v>
      </c>
      <c r="Q15" s="5"/>
      <c r="R15" s="5"/>
      <c r="S15" s="5"/>
      <c r="T15" s="5"/>
      <c r="U15" s="5"/>
      <c r="V15" s="5"/>
      <c r="W15" s="5" t="n">
        <v>50</v>
      </c>
      <c r="X15" s="5" t="n">
        <v>50</v>
      </c>
      <c r="Y15" s="5"/>
      <c r="Z15" s="5"/>
      <c r="AA15" s="5"/>
      <c r="AB15" s="5" t="n">
        <v>50</v>
      </c>
      <c r="AC15" s="11" t="n">
        <f aca="false">SUM(Q15:AB15)</f>
        <v>150</v>
      </c>
      <c r="AD15" s="5" t="n">
        <v>50</v>
      </c>
      <c r="AE15" s="5" t="n">
        <v>50</v>
      </c>
      <c r="AF15" s="5"/>
      <c r="AG15" s="5"/>
      <c r="AH15" s="11" t="n">
        <f aca="false">SUM(AD15:AG15)</f>
        <v>100</v>
      </c>
      <c r="AI15" s="41" t="n">
        <f aca="false">SUM(P15+AC15+AH15)</f>
        <v>425</v>
      </c>
      <c r="AJ15" s="26"/>
      <c r="AK15" s="26"/>
    </row>
    <row r="16" customFormat="false" ht="16.5" hidden="false" customHeight="true" outlineLevel="0" collapsed="false">
      <c r="A16" s="5" t="n">
        <v>13</v>
      </c>
      <c r="B16" s="5" t="s">
        <v>325</v>
      </c>
      <c r="C16" s="40" t="n">
        <v>206</v>
      </c>
      <c r="D16" s="5"/>
      <c r="E16" s="5"/>
      <c r="F16" s="5"/>
      <c r="G16" s="5"/>
      <c r="H16" s="5" t="n">
        <v>50</v>
      </c>
      <c r="I16" s="5" t="n">
        <v>50</v>
      </c>
      <c r="J16" s="5"/>
      <c r="K16" s="5"/>
      <c r="L16" s="5"/>
      <c r="M16" s="5"/>
      <c r="N16" s="5"/>
      <c r="O16" s="5"/>
      <c r="P16" s="11" t="n">
        <f aca="false">SUM(D16:O16)</f>
        <v>100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11" t="n">
        <f aca="false">SUM(Q16:AB16)</f>
        <v>0</v>
      </c>
      <c r="AD16" s="5"/>
      <c r="AE16" s="5"/>
      <c r="AF16" s="5"/>
      <c r="AG16" s="5"/>
      <c r="AH16" s="11" t="n">
        <f aca="false">SUM(AD16:AG16)</f>
        <v>0</v>
      </c>
      <c r="AI16" s="41" t="n">
        <f aca="false">SUM(P16+AC16+AH16)</f>
        <v>100</v>
      </c>
      <c r="AJ16" s="26"/>
      <c r="AK16" s="26"/>
    </row>
    <row r="17" customFormat="false" ht="16.5" hidden="false" customHeight="true" outlineLevel="0" collapsed="false">
      <c r="A17" s="5" t="n">
        <v>14</v>
      </c>
      <c r="B17" s="5" t="s">
        <v>326</v>
      </c>
      <c r="C17" s="40" t="n">
        <v>207</v>
      </c>
      <c r="D17" s="5" t="n">
        <v>60</v>
      </c>
      <c r="E17" s="5"/>
      <c r="F17" s="5"/>
      <c r="G17" s="5" t="n">
        <v>50</v>
      </c>
      <c r="H17" s="5"/>
      <c r="I17" s="5" t="n">
        <v>50</v>
      </c>
      <c r="J17" s="5"/>
      <c r="K17" s="5" t="n">
        <v>50</v>
      </c>
      <c r="L17" s="5"/>
      <c r="M17" s="5"/>
      <c r="N17" s="5"/>
      <c r="O17" s="5"/>
      <c r="P17" s="11" t="n">
        <f aca="false">SUM(D17:O17)</f>
        <v>210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11" t="n">
        <f aca="false">SUM(Q17:AB17)</f>
        <v>0</v>
      </c>
      <c r="AD17" s="5"/>
      <c r="AE17" s="5" t="n">
        <v>85</v>
      </c>
      <c r="AF17" s="5"/>
      <c r="AG17" s="5"/>
      <c r="AH17" s="11" t="n">
        <f aca="false">SUM(AD17:AG17)</f>
        <v>85</v>
      </c>
      <c r="AI17" s="41" t="n">
        <f aca="false">SUM(P17+AC17+AH17)</f>
        <v>295</v>
      </c>
      <c r="AJ17" s="26"/>
      <c r="AK17" s="26"/>
    </row>
    <row r="18" customFormat="false" ht="16.5" hidden="false" customHeight="true" outlineLevel="0" collapsed="false">
      <c r="A18" s="5" t="n">
        <v>15</v>
      </c>
      <c r="B18" s="5" t="s">
        <v>327</v>
      </c>
      <c r="C18" s="40" t="n">
        <v>208</v>
      </c>
      <c r="D18" s="5"/>
      <c r="E18" s="5"/>
      <c r="F18" s="5"/>
      <c r="G18" s="5"/>
      <c r="H18" s="5"/>
      <c r="I18" s="5" t="n">
        <v>50</v>
      </c>
      <c r="J18" s="5"/>
      <c r="K18" s="5" t="n">
        <v>70</v>
      </c>
      <c r="L18" s="5"/>
      <c r="M18" s="5"/>
      <c r="N18" s="5"/>
      <c r="O18" s="5"/>
      <c r="P18" s="11" t="n">
        <f aca="false">SUM(D18:O18)</f>
        <v>120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11" t="n">
        <f aca="false">SUM(Q18:AB18)</f>
        <v>0</v>
      </c>
      <c r="AD18" s="5"/>
      <c r="AE18" s="5" t="n">
        <v>65</v>
      </c>
      <c r="AF18" s="5"/>
      <c r="AG18" s="5"/>
      <c r="AH18" s="11" t="n">
        <f aca="false">SUM(AD18:AG18)</f>
        <v>65</v>
      </c>
      <c r="AI18" s="41" t="n">
        <f aca="false">SUM(P18+AC18+AH18)</f>
        <v>185</v>
      </c>
      <c r="AJ18" s="26"/>
      <c r="AK18" s="26"/>
    </row>
    <row r="19" customFormat="false" ht="16.5" hidden="false" customHeight="true" outlineLevel="0" collapsed="false">
      <c r="A19" s="5" t="n">
        <v>16</v>
      </c>
      <c r="B19" s="5" t="s">
        <v>328</v>
      </c>
      <c r="C19" s="40" t="n">
        <v>209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1" t="n">
        <f aca="false">SUM(D19:O19)</f>
        <v>0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1" t="n">
        <f aca="false">SUM(Q19:AB19)</f>
        <v>0</v>
      </c>
      <c r="AD19" s="5"/>
      <c r="AE19" s="5" t="n">
        <v>85</v>
      </c>
      <c r="AF19" s="5"/>
      <c r="AG19" s="5"/>
      <c r="AH19" s="11" t="n">
        <f aca="false">SUM(AD19:AG19)</f>
        <v>85</v>
      </c>
      <c r="AI19" s="41" t="n">
        <f aca="false">SUM(P19+AC19+AH19)</f>
        <v>85</v>
      </c>
      <c r="AJ19" s="26" t="s">
        <v>35</v>
      </c>
      <c r="AK19" s="26"/>
    </row>
    <row r="20" customFormat="false" ht="16.5" hidden="false" customHeight="true" outlineLevel="0" collapsed="false">
      <c r="A20" s="5" t="n">
        <v>17</v>
      </c>
      <c r="B20" s="5" t="s">
        <v>329</v>
      </c>
      <c r="C20" s="40" t="n">
        <v>210</v>
      </c>
      <c r="D20" s="5" t="n">
        <v>50</v>
      </c>
      <c r="E20" s="5"/>
      <c r="F20" s="5"/>
      <c r="G20" s="5" t="n">
        <v>50</v>
      </c>
      <c r="H20" s="5"/>
      <c r="I20" s="5"/>
      <c r="J20" s="5"/>
      <c r="K20" s="5" t="n">
        <v>50</v>
      </c>
      <c r="L20" s="5"/>
      <c r="M20" s="5"/>
      <c r="N20" s="5"/>
      <c r="O20" s="5"/>
      <c r="P20" s="11" t="n">
        <f aca="false">SUM(D20:O20)</f>
        <v>150</v>
      </c>
      <c r="Q20" s="5"/>
      <c r="R20" s="5"/>
      <c r="S20" s="5"/>
      <c r="T20" s="5"/>
      <c r="U20" s="5"/>
      <c r="V20" s="5" t="n">
        <v>50</v>
      </c>
      <c r="W20" s="5"/>
      <c r="X20" s="5"/>
      <c r="Y20" s="5"/>
      <c r="Z20" s="5"/>
      <c r="AA20" s="5"/>
      <c r="AB20" s="5"/>
      <c r="AC20" s="11" t="n">
        <f aca="false">SUM(Q20:AB20)</f>
        <v>50</v>
      </c>
      <c r="AD20" s="5"/>
      <c r="AE20" s="5" t="n">
        <v>65</v>
      </c>
      <c r="AF20" s="5"/>
      <c r="AG20" s="5"/>
      <c r="AH20" s="11" t="n">
        <f aca="false">SUM(AD20:AG20)</f>
        <v>65</v>
      </c>
      <c r="AI20" s="41" t="n">
        <f aca="false">SUM(P20+AC20+AH20)</f>
        <v>265</v>
      </c>
      <c r="AJ20" s="26"/>
      <c r="AK20" s="26"/>
    </row>
    <row r="21" customFormat="false" ht="16.5" hidden="false" customHeight="true" outlineLevel="0" collapsed="false">
      <c r="A21" s="5" t="n">
        <v>18</v>
      </c>
      <c r="B21" s="5" t="s">
        <v>330</v>
      </c>
      <c r="C21" s="10" t="n">
        <v>211</v>
      </c>
      <c r="D21" s="5" t="n">
        <v>50</v>
      </c>
      <c r="E21" s="5"/>
      <c r="F21" s="5"/>
      <c r="G21" s="5"/>
      <c r="H21" s="5" t="n">
        <v>50</v>
      </c>
      <c r="I21" s="5"/>
      <c r="J21" s="5"/>
      <c r="K21" s="5"/>
      <c r="L21" s="5"/>
      <c r="M21" s="5"/>
      <c r="N21" s="5"/>
      <c r="O21" s="5"/>
      <c r="P21" s="11" t="n">
        <f aca="false">SUM(D21:O21)</f>
        <v>100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11" t="n">
        <f aca="false">SUM(Q21:AB21)</f>
        <v>0</v>
      </c>
      <c r="AD21" s="5"/>
      <c r="AE21" s="5"/>
      <c r="AF21" s="5"/>
      <c r="AG21" s="5"/>
      <c r="AH21" s="11" t="n">
        <f aca="false">SUM(AD21:AG21)</f>
        <v>0</v>
      </c>
      <c r="AI21" s="41" t="n">
        <f aca="false">SUM(P21+AC21+AH21)</f>
        <v>100</v>
      </c>
      <c r="AJ21" s="26" t="s">
        <v>35</v>
      </c>
      <c r="AK21" s="26"/>
    </row>
    <row r="22" customFormat="false" ht="16.5" hidden="false" customHeight="true" outlineLevel="0" collapsed="false">
      <c r="A22" s="5" t="n">
        <v>19</v>
      </c>
      <c r="B22" s="5" t="s">
        <v>331</v>
      </c>
      <c r="C22" s="40" t="n">
        <v>214</v>
      </c>
      <c r="D22" s="5" t="n">
        <v>50</v>
      </c>
      <c r="E22" s="5"/>
      <c r="F22" s="5" t="n">
        <v>50</v>
      </c>
      <c r="G22" s="5"/>
      <c r="H22" s="5"/>
      <c r="I22" s="5" t="n">
        <v>50</v>
      </c>
      <c r="J22" s="5"/>
      <c r="K22" s="5" t="n">
        <v>50</v>
      </c>
      <c r="L22" s="5" t="n">
        <v>50</v>
      </c>
      <c r="M22" s="5"/>
      <c r="N22" s="5"/>
      <c r="O22" s="5"/>
      <c r="P22" s="11" t="n">
        <f aca="false">SUM(D22:O22)</f>
        <v>250</v>
      </c>
      <c r="Q22" s="5"/>
      <c r="R22" s="5"/>
      <c r="S22" s="5"/>
      <c r="T22" s="5"/>
      <c r="U22" s="5"/>
      <c r="V22" s="5"/>
      <c r="W22" s="5" t="n">
        <v>50</v>
      </c>
      <c r="X22" s="5"/>
      <c r="Y22" s="5"/>
      <c r="Z22" s="5"/>
      <c r="AA22" s="5"/>
      <c r="AB22" s="5"/>
      <c r="AC22" s="11" t="n">
        <f aca="false">SUM(Q22:AB22)</f>
        <v>50</v>
      </c>
      <c r="AD22" s="5"/>
      <c r="AE22" s="5"/>
      <c r="AF22" s="5"/>
      <c r="AG22" s="5"/>
      <c r="AH22" s="11" t="n">
        <f aca="false">SUM(AD22:AG22)</f>
        <v>0</v>
      </c>
      <c r="AI22" s="41" t="n">
        <f aca="false">SUM(P22+AC22+AH22)</f>
        <v>300</v>
      </c>
      <c r="AJ22" s="26"/>
      <c r="AK22" s="26"/>
    </row>
    <row r="23" customFormat="false" ht="16.5" hidden="false" customHeight="true" outlineLevel="0" collapsed="false">
      <c r="A23" s="5" t="n">
        <v>20</v>
      </c>
      <c r="B23" s="5" t="s">
        <v>332</v>
      </c>
      <c r="C23" s="40" t="n">
        <v>236</v>
      </c>
      <c r="D23" s="5"/>
      <c r="E23" s="5"/>
      <c r="F23" s="5" t="n">
        <v>65</v>
      </c>
      <c r="G23" s="5" t="n">
        <v>65</v>
      </c>
      <c r="H23" s="5"/>
      <c r="I23" s="5"/>
      <c r="J23" s="5"/>
      <c r="K23" s="5" t="n">
        <v>70</v>
      </c>
      <c r="L23" s="5" t="n">
        <v>75</v>
      </c>
      <c r="M23" s="5"/>
      <c r="N23" s="5"/>
      <c r="O23" s="5"/>
      <c r="P23" s="11" t="n">
        <f aca="false">SUM(D23:O23)</f>
        <v>275</v>
      </c>
      <c r="Q23" s="5"/>
      <c r="R23" s="5"/>
      <c r="S23" s="5"/>
      <c r="T23" s="5"/>
      <c r="U23" s="5"/>
      <c r="V23" s="5"/>
      <c r="W23" s="5" t="n">
        <v>50</v>
      </c>
      <c r="X23" s="5"/>
      <c r="Y23" s="5"/>
      <c r="Z23" s="5"/>
      <c r="AA23" s="5"/>
      <c r="AB23" s="5"/>
      <c r="AC23" s="11" t="n">
        <f aca="false">SUM(Q23:AB23)</f>
        <v>50</v>
      </c>
      <c r="AD23" s="5"/>
      <c r="AE23" s="5" t="n">
        <v>90</v>
      </c>
      <c r="AF23" s="5"/>
      <c r="AG23" s="5"/>
      <c r="AH23" s="11" t="n">
        <f aca="false">SUM(AD23:AG23)</f>
        <v>90</v>
      </c>
      <c r="AI23" s="41" t="n">
        <f aca="false">SUM(P23+AC23+AH23)</f>
        <v>415</v>
      </c>
      <c r="AJ23" s="26"/>
      <c r="AK23" s="26"/>
    </row>
    <row r="24" customFormat="false" ht="16.5" hidden="false" customHeight="true" outlineLevel="0" collapsed="false">
      <c r="A24" s="5" t="n">
        <v>21</v>
      </c>
      <c r="B24" s="5" t="s">
        <v>333</v>
      </c>
      <c r="C24" s="40" t="n">
        <v>238</v>
      </c>
      <c r="D24" s="5" t="n">
        <v>50</v>
      </c>
      <c r="E24" s="5"/>
      <c r="F24" s="5"/>
      <c r="G24" s="5"/>
      <c r="H24" s="5" t="n">
        <v>50</v>
      </c>
      <c r="I24" s="5"/>
      <c r="J24" s="5"/>
      <c r="K24" s="5" t="n">
        <v>50</v>
      </c>
      <c r="L24" s="5" t="n">
        <v>50</v>
      </c>
      <c r="M24" s="5"/>
      <c r="N24" s="5"/>
      <c r="O24" s="5"/>
      <c r="P24" s="11" t="n">
        <f aca="false">SUM(D24:O24)</f>
        <v>200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11" t="n">
        <f aca="false">SUM(Q24:AB24)</f>
        <v>0</v>
      </c>
      <c r="AD24" s="5"/>
      <c r="AE24" s="5"/>
      <c r="AF24" s="5"/>
      <c r="AG24" s="5"/>
      <c r="AH24" s="11" t="n">
        <f aca="false">SUM(AD24:AG24)</f>
        <v>0</v>
      </c>
      <c r="AI24" s="41" t="n">
        <f aca="false">SUM(P24+AC24+AH24)</f>
        <v>200</v>
      </c>
      <c r="AJ24" s="26"/>
      <c r="AK24" s="26" t="s">
        <v>41</v>
      </c>
    </row>
    <row r="25" customFormat="false" ht="16.5" hidden="false" customHeight="true" outlineLevel="0" collapsed="false">
      <c r="A25" s="5" t="n">
        <v>22</v>
      </c>
      <c r="B25" s="5" t="s">
        <v>334</v>
      </c>
      <c r="C25" s="10" t="n">
        <v>240</v>
      </c>
      <c r="D25" s="5"/>
      <c r="E25" s="5"/>
      <c r="F25" s="5"/>
      <c r="G25" s="5"/>
      <c r="H25" s="5"/>
      <c r="I25" s="5"/>
      <c r="J25" s="5"/>
      <c r="K25" s="5"/>
      <c r="L25" s="5" t="n">
        <v>50</v>
      </c>
      <c r="M25" s="5"/>
      <c r="N25" s="5" t="n">
        <v>50</v>
      </c>
      <c r="O25" s="5"/>
      <c r="P25" s="11" t="n">
        <f aca="false">SUM(D25:O25)</f>
        <v>100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1" t="n">
        <f aca="false">SUM(Q25:AB25)</f>
        <v>0</v>
      </c>
      <c r="AD25" s="5" t="n">
        <v>50</v>
      </c>
      <c r="AE25" s="5"/>
      <c r="AF25" s="5"/>
      <c r="AG25" s="5"/>
      <c r="AH25" s="11" t="n">
        <f aca="false">SUM(AD25:AG25)</f>
        <v>50</v>
      </c>
      <c r="AI25" s="41" t="n">
        <f aca="false">SUM(P25+AC25+AH25)</f>
        <v>150</v>
      </c>
      <c r="AJ25" s="26"/>
      <c r="AK25" s="26" t="s">
        <v>41</v>
      </c>
    </row>
    <row r="26" customFormat="false" ht="16.5" hidden="false" customHeight="true" outlineLevel="0" collapsed="false">
      <c r="A26" s="5" t="n">
        <v>23</v>
      </c>
      <c r="B26" s="5" t="s">
        <v>335</v>
      </c>
      <c r="C26" s="10" t="n">
        <v>243</v>
      </c>
      <c r="D26" s="5"/>
      <c r="E26" s="5"/>
      <c r="F26" s="5"/>
      <c r="G26" s="5"/>
      <c r="H26" s="5"/>
      <c r="I26" s="5"/>
      <c r="J26" s="5"/>
      <c r="K26" s="5"/>
      <c r="L26" s="5" t="n">
        <v>50</v>
      </c>
      <c r="M26" s="5"/>
      <c r="N26" s="5"/>
      <c r="O26" s="5"/>
      <c r="P26" s="11" t="n">
        <f aca="false">SUM(D26:O26)</f>
        <v>50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11" t="n">
        <f aca="false">SUM(Q26:AB26)</f>
        <v>0</v>
      </c>
      <c r="AD26" s="5"/>
      <c r="AE26" s="5"/>
      <c r="AF26" s="5"/>
      <c r="AG26" s="5"/>
      <c r="AH26" s="11" t="n">
        <f aca="false">SUM(AD26:AG26)</f>
        <v>0</v>
      </c>
      <c r="AI26" s="41" t="n">
        <f aca="false">SUM(P26+AC26+AH26)</f>
        <v>50</v>
      </c>
      <c r="AJ26" s="26"/>
      <c r="AK26" s="26"/>
    </row>
    <row r="27" customFormat="false" ht="16.5" hidden="false" customHeight="true" outlineLevel="0" collapsed="false">
      <c r="A27" s="5" t="n">
        <v>24</v>
      </c>
      <c r="B27" s="5" t="s">
        <v>336</v>
      </c>
      <c r="C27" s="10" t="n">
        <v>255</v>
      </c>
      <c r="D27" s="5"/>
      <c r="E27" s="5"/>
      <c r="F27" s="5"/>
      <c r="G27" s="5"/>
      <c r="H27" s="5" t="n">
        <v>50</v>
      </c>
      <c r="I27" s="5"/>
      <c r="J27" s="5"/>
      <c r="K27" s="5" t="n">
        <v>50</v>
      </c>
      <c r="L27" s="5" t="n">
        <v>50</v>
      </c>
      <c r="M27" s="5"/>
      <c r="N27" s="5"/>
      <c r="O27" s="5"/>
      <c r="P27" s="11" t="n">
        <f aca="false">SUM(D27:O27)</f>
        <v>150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11" t="n">
        <f aca="false">SUM(Q27:AB27)</f>
        <v>0</v>
      </c>
      <c r="AD27" s="5"/>
      <c r="AE27" s="5"/>
      <c r="AF27" s="5"/>
      <c r="AG27" s="5"/>
      <c r="AH27" s="11" t="n">
        <f aca="false">SUM(AD27:AG27)</f>
        <v>0</v>
      </c>
      <c r="AI27" s="41" t="n">
        <f aca="false">SUM(P27+AC27+AH27)</f>
        <v>150</v>
      </c>
      <c r="AJ27" s="26"/>
      <c r="AK27" s="26"/>
    </row>
    <row r="28" customFormat="false" ht="16.5" hidden="false" customHeight="true" outlineLevel="0" collapsed="false">
      <c r="A28" s="5" t="n">
        <v>25</v>
      </c>
      <c r="B28" s="5" t="s">
        <v>337</v>
      </c>
      <c r="C28" s="10" t="n">
        <v>260</v>
      </c>
      <c r="D28" s="5" t="n">
        <v>50</v>
      </c>
      <c r="E28" s="5"/>
      <c r="F28" s="5"/>
      <c r="G28" s="5"/>
      <c r="H28" s="5"/>
      <c r="I28" s="5"/>
      <c r="J28" s="5"/>
      <c r="K28" s="5" t="n">
        <v>50</v>
      </c>
      <c r="L28" s="5" t="n">
        <v>50</v>
      </c>
      <c r="M28" s="5"/>
      <c r="N28" s="5"/>
      <c r="O28" s="5"/>
      <c r="P28" s="11" t="n">
        <f aca="false">SUM(D28:O28)</f>
        <v>150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11" t="n">
        <f aca="false">SUM(Q28:AB28)</f>
        <v>0</v>
      </c>
      <c r="AD28" s="5"/>
      <c r="AE28" s="5"/>
      <c r="AF28" s="5"/>
      <c r="AG28" s="5"/>
      <c r="AH28" s="11" t="n">
        <f aca="false">SUM(AD28:AG28)</f>
        <v>0</v>
      </c>
      <c r="AI28" s="41" t="n">
        <f aca="false">SUM(P28+AC28+AH28)</f>
        <v>150</v>
      </c>
      <c r="AJ28" s="26"/>
      <c r="AK28" s="26"/>
    </row>
    <row r="29" customFormat="false" ht="16.5" hidden="false" customHeight="true" outlineLevel="0" collapsed="false">
      <c r="A29" s="5" t="n">
        <v>26</v>
      </c>
      <c r="B29" s="5" t="s">
        <v>338</v>
      </c>
      <c r="C29" s="40" t="n">
        <v>312</v>
      </c>
      <c r="D29" s="5" t="n">
        <v>140</v>
      </c>
      <c r="E29" s="5" t="n">
        <v>140</v>
      </c>
      <c r="F29" s="5" t="n">
        <v>120</v>
      </c>
      <c r="G29" s="5" t="n">
        <v>60</v>
      </c>
      <c r="H29" s="5" t="n">
        <v>130</v>
      </c>
      <c r="I29" s="5"/>
      <c r="J29" s="5"/>
      <c r="K29" s="5" t="n">
        <v>150</v>
      </c>
      <c r="L29" s="5"/>
      <c r="M29" s="5" t="n">
        <v>170</v>
      </c>
      <c r="N29" s="5"/>
      <c r="O29" s="5"/>
      <c r="P29" s="11" t="n">
        <f aca="false">SUM(D29:O29)</f>
        <v>910</v>
      </c>
      <c r="Q29" s="5" t="n">
        <v>50</v>
      </c>
      <c r="R29" s="5" t="n">
        <v>30</v>
      </c>
      <c r="S29" s="5" t="n">
        <v>50</v>
      </c>
      <c r="T29" s="5"/>
      <c r="U29" s="5" t="n">
        <v>50</v>
      </c>
      <c r="V29" s="5" t="n">
        <v>50</v>
      </c>
      <c r="W29" s="5"/>
      <c r="X29" s="5"/>
      <c r="Y29" s="5"/>
      <c r="Z29" s="5"/>
      <c r="AA29" s="5"/>
      <c r="AB29" s="5"/>
      <c r="AC29" s="11" t="n">
        <f aca="false">SUM(Q29:AB29)</f>
        <v>230</v>
      </c>
      <c r="AD29" s="5"/>
      <c r="AE29" s="5"/>
      <c r="AF29" s="5"/>
      <c r="AG29" s="5"/>
      <c r="AH29" s="11" t="n">
        <f aca="false">SUM(AD29:AG29)</f>
        <v>0</v>
      </c>
      <c r="AI29" s="41" t="n">
        <f aca="false">SUM(P29+AC29+AH29)</f>
        <v>1140</v>
      </c>
      <c r="AJ29" s="26" t="s">
        <v>35</v>
      </c>
      <c r="AK29" s="26" t="s">
        <v>41</v>
      </c>
    </row>
    <row r="30" customFormat="false" ht="16.5" hidden="false" customHeight="true" outlineLevel="0" collapsed="false">
      <c r="A30" s="5" t="n">
        <v>27</v>
      </c>
      <c r="B30" s="5" t="s">
        <v>339</v>
      </c>
      <c r="C30" s="40" t="n">
        <v>313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11" t="n">
        <f aca="false">SUM(D30:O30)</f>
        <v>0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11" t="n">
        <f aca="false">SUM(Q30:AB30)</f>
        <v>0</v>
      </c>
      <c r="AD30" s="5" t="n">
        <v>375</v>
      </c>
      <c r="AE30" s="5" t="n">
        <v>375</v>
      </c>
      <c r="AF30" s="5" t="n">
        <v>190</v>
      </c>
      <c r="AG30" s="5" t="n">
        <v>190</v>
      </c>
      <c r="AH30" s="11" t="n">
        <f aca="false">SUM(AD30:AG30)</f>
        <v>1130</v>
      </c>
      <c r="AI30" s="41" t="n">
        <f aca="false">SUM(P30+AC30+AH30)</f>
        <v>1130</v>
      </c>
      <c r="AJ30" s="26" t="s">
        <v>35</v>
      </c>
      <c r="AK30" s="26"/>
    </row>
    <row r="31" customFormat="false" ht="16.5" hidden="false" customHeight="true" outlineLevel="0" collapsed="false">
      <c r="A31" s="5" t="n">
        <v>28</v>
      </c>
      <c r="B31" s="5" t="s">
        <v>340</v>
      </c>
      <c r="C31" s="10" t="n">
        <v>314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11" t="n">
        <f aca="false">SUM(D31:O31)</f>
        <v>0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11" t="n">
        <f aca="false">SUM(Q31:AB31)</f>
        <v>0</v>
      </c>
      <c r="AD31" s="5" t="n">
        <v>50</v>
      </c>
      <c r="AE31" s="5" t="n">
        <v>50</v>
      </c>
      <c r="AF31" s="5"/>
      <c r="AG31" s="5"/>
      <c r="AH31" s="11" t="n">
        <f aca="false">SUM(AD31:AG31)</f>
        <v>100</v>
      </c>
      <c r="AI31" s="41" t="n">
        <f aca="false">SUM(P31+AC31+AH31)</f>
        <v>100</v>
      </c>
      <c r="AJ31" s="26"/>
      <c r="AK31" s="26"/>
    </row>
    <row r="32" customFormat="false" ht="16.5" hidden="false" customHeight="true" outlineLevel="0" collapsed="false">
      <c r="A32" s="5" t="n">
        <v>29</v>
      </c>
      <c r="B32" s="5" t="s">
        <v>341</v>
      </c>
      <c r="C32" s="10" t="n">
        <v>315</v>
      </c>
      <c r="D32" s="5"/>
      <c r="E32" s="5" t="n">
        <v>50</v>
      </c>
      <c r="F32" s="5"/>
      <c r="G32" s="5" t="n">
        <v>50</v>
      </c>
      <c r="H32" s="5"/>
      <c r="I32" s="5"/>
      <c r="J32" s="5"/>
      <c r="K32" s="5"/>
      <c r="L32" s="5"/>
      <c r="M32" s="5" t="n">
        <v>50</v>
      </c>
      <c r="N32" s="5"/>
      <c r="O32" s="5"/>
      <c r="P32" s="11" t="n">
        <f aca="false">SUM(D32:O32)</f>
        <v>150</v>
      </c>
      <c r="Q32" s="5"/>
      <c r="R32" s="5"/>
      <c r="S32" s="5"/>
      <c r="T32" s="5"/>
      <c r="U32" s="5"/>
      <c r="V32" s="5" t="n">
        <v>50</v>
      </c>
      <c r="W32" s="5"/>
      <c r="X32" s="5"/>
      <c r="Y32" s="5"/>
      <c r="Z32" s="5"/>
      <c r="AA32" s="5"/>
      <c r="AB32" s="5"/>
      <c r="AC32" s="11" t="n">
        <f aca="false">SUM(Q32:AB32)</f>
        <v>50</v>
      </c>
      <c r="AD32" s="5"/>
      <c r="AE32" s="5"/>
      <c r="AF32" s="5"/>
      <c r="AG32" s="5"/>
      <c r="AH32" s="11" t="n">
        <f aca="false">SUM(AD32:AG32)</f>
        <v>0</v>
      </c>
      <c r="AI32" s="41" t="n">
        <f aca="false">SUM(P32+AC32+AH32)</f>
        <v>200</v>
      </c>
      <c r="AJ32" s="26" t="s">
        <v>35</v>
      </c>
      <c r="AK32" s="26"/>
    </row>
    <row r="33" customFormat="false" ht="16.5" hidden="false" customHeight="true" outlineLevel="0" collapsed="false">
      <c r="A33" s="5" t="n">
        <v>30</v>
      </c>
      <c r="B33" s="5" t="s">
        <v>342</v>
      </c>
      <c r="C33" s="10" t="n">
        <v>317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1" t="n">
        <f aca="false">SUM(D33:O33)</f>
        <v>0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11" t="n">
        <f aca="false">SUM(Q33:AB33)</f>
        <v>0</v>
      </c>
      <c r="AD33" s="5" t="n">
        <v>50</v>
      </c>
      <c r="AE33" s="5" t="n">
        <v>50</v>
      </c>
      <c r="AF33" s="5"/>
      <c r="AG33" s="5"/>
      <c r="AH33" s="11" t="n">
        <f aca="false">SUM(AD33:AG33)</f>
        <v>100</v>
      </c>
      <c r="AI33" s="41" t="n">
        <f aca="false">SUM(P33+AC33+AH33)</f>
        <v>100</v>
      </c>
      <c r="AJ33" s="26"/>
      <c r="AK33" s="26"/>
    </row>
    <row r="34" customFormat="false" ht="16.5" hidden="false" customHeight="true" outlineLevel="0" collapsed="false">
      <c r="A34" s="5" t="n">
        <v>31</v>
      </c>
      <c r="B34" s="5" t="s">
        <v>343</v>
      </c>
      <c r="C34" s="10" t="n">
        <v>318</v>
      </c>
      <c r="D34" s="5" t="n">
        <v>50</v>
      </c>
      <c r="E34" s="5"/>
      <c r="F34" s="5"/>
      <c r="G34" s="5"/>
      <c r="H34" s="5"/>
      <c r="I34" s="5"/>
      <c r="J34" s="5"/>
      <c r="K34" s="5" t="n">
        <v>50</v>
      </c>
      <c r="L34" s="5"/>
      <c r="M34" s="5"/>
      <c r="N34" s="5"/>
      <c r="O34" s="5"/>
      <c r="P34" s="11" t="n">
        <f aca="false">SUM(D34:O34)</f>
        <v>100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11" t="n">
        <f aca="false">SUM(Q34:AB34)</f>
        <v>0</v>
      </c>
      <c r="AD34" s="5" t="n">
        <v>50</v>
      </c>
      <c r="AE34" s="5" t="n">
        <v>65</v>
      </c>
      <c r="AF34" s="5"/>
      <c r="AG34" s="5"/>
      <c r="AH34" s="11" t="n">
        <f aca="false">SUM(AD34:AG34)</f>
        <v>115</v>
      </c>
      <c r="AI34" s="41" t="n">
        <f aca="false">SUM(P34+AC34+AH34)</f>
        <v>215</v>
      </c>
      <c r="AJ34" s="26"/>
      <c r="AK34" s="26"/>
    </row>
    <row r="35" customFormat="false" ht="16.5" hidden="false" customHeight="true" outlineLevel="0" collapsed="false">
      <c r="A35" s="5" t="n">
        <v>32</v>
      </c>
      <c r="B35" s="5" t="s">
        <v>344</v>
      </c>
      <c r="C35" s="10" t="n">
        <v>32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11" t="n">
        <f aca="false">SUM(D35:O35)</f>
        <v>0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11" t="n">
        <f aca="false">SUM(Q35:AB35)</f>
        <v>0</v>
      </c>
      <c r="AD35" s="5" t="n">
        <v>65</v>
      </c>
      <c r="AE35" s="5" t="n">
        <v>65</v>
      </c>
      <c r="AF35" s="5"/>
      <c r="AG35" s="5"/>
      <c r="AH35" s="11" t="n">
        <f aca="false">SUM(AD35:AG35)</f>
        <v>130</v>
      </c>
      <c r="AI35" s="41" t="n">
        <f aca="false">SUM(P35+AC35+AH35)</f>
        <v>130</v>
      </c>
      <c r="AJ35" s="26"/>
      <c r="AK35" s="26"/>
    </row>
    <row r="36" customFormat="false" ht="16.5" hidden="false" customHeight="true" outlineLevel="0" collapsed="false">
      <c r="A36" s="5" t="n">
        <v>33</v>
      </c>
      <c r="B36" s="5" t="s">
        <v>345</v>
      </c>
      <c r="C36" s="40" t="n">
        <v>321</v>
      </c>
      <c r="D36" s="5"/>
      <c r="E36" s="5"/>
      <c r="F36" s="5"/>
      <c r="G36" s="5"/>
      <c r="H36" s="5"/>
      <c r="I36" s="5" t="n">
        <v>95</v>
      </c>
      <c r="J36" s="5"/>
      <c r="K36" s="5" t="n">
        <v>70</v>
      </c>
      <c r="L36" s="5"/>
      <c r="M36" s="5" t="n">
        <v>70</v>
      </c>
      <c r="N36" s="5" t="n">
        <v>130</v>
      </c>
      <c r="O36" s="5"/>
      <c r="P36" s="11" t="n">
        <f aca="false">SUM(D36:O36)</f>
        <v>365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11" t="n">
        <f aca="false">SUM(Q36:AB36)</f>
        <v>0</v>
      </c>
      <c r="AD36" s="5" t="n">
        <v>90</v>
      </c>
      <c r="AE36" s="5" t="n">
        <v>140</v>
      </c>
      <c r="AF36" s="5"/>
      <c r="AG36" s="5"/>
      <c r="AH36" s="11" t="n">
        <f aca="false">SUM(AD36:AG36)</f>
        <v>230</v>
      </c>
      <c r="AI36" s="41" t="n">
        <f aca="false">SUM(P36+AC36+AH36)</f>
        <v>595</v>
      </c>
      <c r="AJ36" s="26"/>
      <c r="AK36" s="26"/>
    </row>
    <row r="37" customFormat="false" ht="16.5" hidden="false" customHeight="true" outlineLevel="0" collapsed="false">
      <c r="A37" s="5" t="n">
        <v>34</v>
      </c>
      <c r="B37" s="5" t="s">
        <v>346</v>
      </c>
      <c r="C37" s="40" t="n">
        <v>322</v>
      </c>
      <c r="D37" s="5" t="n">
        <v>230</v>
      </c>
      <c r="E37" s="5" t="n">
        <v>240</v>
      </c>
      <c r="F37" s="5" t="n">
        <v>280</v>
      </c>
      <c r="G37" s="5" t="n">
        <v>280</v>
      </c>
      <c r="H37" s="5" t="n">
        <v>230</v>
      </c>
      <c r="I37" s="5"/>
      <c r="J37" s="5"/>
      <c r="K37" s="5" t="n">
        <v>290</v>
      </c>
      <c r="L37" s="5" t="n">
        <v>65</v>
      </c>
      <c r="M37" s="5" t="n">
        <v>280</v>
      </c>
      <c r="N37" s="5"/>
      <c r="O37" s="5"/>
      <c r="P37" s="11" t="n">
        <f aca="false">SUM(D37:O37)</f>
        <v>1895</v>
      </c>
      <c r="Q37" s="5" t="n">
        <v>105</v>
      </c>
      <c r="R37" s="5" t="n">
        <v>110</v>
      </c>
      <c r="S37" s="5" t="n">
        <v>180</v>
      </c>
      <c r="T37" s="5"/>
      <c r="U37" s="5" t="n">
        <v>130</v>
      </c>
      <c r="V37" s="5" t="n">
        <v>130</v>
      </c>
      <c r="W37" s="5"/>
      <c r="X37" s="5"/>
      <c r="Y37" s="5"/>
      <c r="Z37" s="5"/>
      <c r="AA37" s="5"/>
      <c r="AB37" s="5"/>
      <c r="AC37" s="11" t="n">
        <f aca="false">SUM(Q37:AB37)</f>
        <v>655</v>
      </c>
      <c r="AD37" s="5" t="n">
        <v>290</v>
      </c>
      <c r="AE37" s="5" t="n">
        <v>290</v>
      </c>
      <c r="AF37" s="5" t="n">
        <v>65</v>
      </c>
      <c r="AG37" s="5" t="n">
        <v>65</v>
      </c>
      <c r="AH37" s="11" t="n">
        <f aca="false">SUM(AD37:AG37)</f>
        <v>710</v>
      </c>
      <c r="AI37" s="41" t="n">
        <f aca="false">SUM(P37+AC37+AH37)</f>
        <v>3260</v>
      </c>
      <c r="AJ37" s="26" t="s">
        <v>35</v>
      </c>
      <c r="AK37" s="26"/>
    </row>
    <row r="38" customFormat="false" ht="16.5" hidden="false" customHeight="true" outlineLevel="0" collapsed="false">
      <c r="A38" s="5" t="n">
        <v>35</v>
      </c>
      <c r="B38" s="5" t="s">
        <v>347</v>
      </c>
      <c r="C38" s="10" t="n">
        <v>323</v>
      </c>
      <c r="D38" s="5"/>
      <c r="E38" s="5"/>
      <c r="F38" s="5"/>
      <c r="G38" s="5"/>
      <c r="H38" s="5"/>
      <c r="I38" s="5"/>
      <c r="J38" s="5"/>
      <c r="K38" s="5" t="n">
        <v>50</v>
      </c>
      <c r="L38" s="5"/>
      <c r="M38" s="5"/>
      <c r="N38" s="5" t="n">
        <v>50</v>
      </c>
      <c r="O38" s="5"/>
      <c r="P38" s="11" t="n">
        <f aca="false">SUM(D38:O38)</f>
        <v>100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11" t="n">
        <f aca="false">SUM(Q38:AB38)</f>
        <v>0</v>
      </c>
      <c r="AD38" s="5"/>
      <c r="AE38" s="5"/>
      <c r="AF38" s="5"/>
      <c r="AG38" s="5"/>
      <c r="AH38" s="11" t="n">
        <f aca="false">SUM(AD38:AG38)</f>
        <v>0</v>
      </c>
      <c r="AI38" s="41" t="n">
        <f aca="false">SUM(P38+AC38+AH38)</f>
        <v>100</v>
      </c>
      <c r="AJ38" s="26"/>
      <c r="AK38" s="26" t="s">
        <v>41</v>
      </c>
    </row>
    <row r="39" customFormat="false" ht="16.5" hidden="false" customHeight="true" outlineLevel="0" collapsed="false">
      <c r="A39" s="5" t="n">
        <v>36</v>
      </c>
      <c r="B39" s="5" t="s">
        <v>348</v>
      </c>
      <c r="C39" s="10" t="n">
        <v>324</v>
      </c>
      <c r="D39" s="5"/>
      <c r="E39" s="5"/>
      <c r="F39" s="5" t="n">
        <v>50</v>
      </c>
      <c r="G39" s="5" t="n">
        <v>50</v>
      </c>
      <c r="H39" s="5"/>
      <c r="I39" s="5"/>
      <c r="J39" s="5"/>
      <c r="K39" s="5" t="n">
        <v>50</v>
      </c>
      <c r="L39" s="5"/>
      <c r="M39" s="5"/>
      <c r="N39" s="5" t="n">
        <v>50</v>
      </c>
      <c r="O39" s="5"/>
      <c r="P39" s="11" t="n">
        <f aca="false">SUM(D39:O39)</f>
        <v>200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11" t="n">
        <f aca="false">SUM(Q39:AB39)</f>
        <v>0</v>
      </c>
      <c r="AD39" s="5" t="n">
        <v>65</v>
      </c>
      <c r="AE39" s="5" t="n">
        <v>65</v>
      </c>
      <c r="AF39" s="5"/>
      <c r="AG39" s="5"/>
      <c r="AH39" s="11" t="n">
        <f aca="false">SUM(AD39:AG39)</f>
        <v>130</v>
      </c>
      <c r="AI39" s="41" t="n">
        <f aca="false">SUM(P39+AC39+AH39)</f>
        <v>330</v>
      </c>
      <c r="AJ39" s="26"/>
      <c r="AK39" s="26"/>
    </row>
    <row r="40" customFormat="false" ht="16.5" hidden="false" customHeight="true" outlineLevel="0" collapsed="false">
      <c r="A40" s="5" t="n">
        <v>37</v>
      </c>
      <c r="B40" s="5" t="s">
        <v>349</v>
      </c>
      <c r="C40" s="10" t="n">
        <v>325</v>
      </c>
      <c r="D40" s="5"/>
      <c r="E40" s="5"/>
      <c r="F40" s="5"/>
      <c r="G40" s="5"/>
      <c r="H40" s="5"/>
      <c r="I40" s="5"/>
      <c r="J40" s="5"/>
      <c r="K40" s="5" t="n">
        <v>50</v>
      </c>
      <c r="L40" s="5"/>
      <c r="M40" s="5" t="n">
        <v>50</v>
      </c>
      <c r="N40" s="5"/>
      <c r="O40" s="5"/>
      <c r="P40" s="11" t="n">
        <f aca="false">SUM(D40:O40)</f>
        <v>100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11" t="n">
        <f aca="false">SUM(Q40:AB40)</f>
        <v>0</v>
      </c>
      <c r="AD40" s="5"/>
      <c r="AE40" s="5" t="n">
        <v>50</v>
      </c>
      <c r="AF40" s="5"/>
      <c r="AG40" s="5"/>
      <c r="AH40" s="11" t="n">
        <f aca="false">SUM(AD40:AG40)</f>
        <v>50</v>
      </c>
      <c r="AI40" s="41" t="n">
        <f aca="false">SUM(P40+AC40+AH40)</f>
        <v>150</v>
      </c>
      <c r="AJ40" s="26"/>
      <c r="AK40" s="26"/>
    </row>
    <row r="41" customFormat="false" ht="16.5" hidden="false" customHeight="true" outlineLevel="0" collapsed="false">
      <c r="A41" s="5" t="n">
        <v>38</v>
      </c>
      <c r="B41" s="5" t="s">
        <v>350</v>
      </c>
      <c r="C41" s="10" t="n">
        <v>327</v>
      </c>
      <c r="D41" s="5"/>
      <c r="E41" s="5"/>
      <c r="F41" s="5"/>
      <c r="G41" s="5"/>
      <c r="H41" s="5" t="n">
        <v>50</v>
      </c>
      <c r="I41" s="5"/>
      <c r="J41" s="5"/>
      <c r="K41" s="5" t="n">
        <v>50</v>
      </c>
      <c r="L41" s="5"/>
      <c r="M41" s="5"/>
      <c r="N41" s="5"/>
      <c r="O41" s="5"/>
      <c r="P41" s="11" t="n">
        <f aca="false">SUM(D41:O41)</f>
        <v>100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11" t="n">
        <f aca="false">SUM(Q41:AB41)</f>
        <v>0</v>
      </c>
      <c r="AD41" s="5"/>
      <c r="AE41" s="5"/>
      <c r="AF41" s="5"/>
      <c r="AG41" s="5"/>
      <c r="AH41" s="11" t="n">
        <f aca="false">SUM(AD41:AG41)</f>
        <v>0</v>
      </c>
      <c r="AI41" s="41" t="n">
        <f aca="false">SUM(P41+AC41+AH41)</f>
        <v>100</v>
      </c>
      <c r="AJ41" s="26"/>
      <c r="AK41" s="26"/>
    </row>
    <row r="42" customFormat="false" ht="16.5" hidden="false" customHeight="true" outlineLevel="0" collapsed="false">
      <c r="A42" s="5" t="n">
        <v>39</v>
      </c>
      <c r="B42" s="5" t="s">
        <v>351</v>
      </c>
      <c r="C42" s="10" t="n">
        <v>330</v>
      </c>
      <c r="D42" s="5" t="n">
        <v>50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11" t="n">
        <f aca="false">SUM(D42:O42)</f>
        <v>50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11" t="n">
        <f aca="false">SUM(Q42:AB42)</f>
        <v>0</v>
      </c>
      <c r="AD42" s="5" t="n">
        <v>50</v>
      </c>
      <c r="AE42" s="5"/>
      <c r="AF42" s="5"/>
      <c r="AG42" s="5"/>
      <c r="AH42" s="11" t="n">
        <f aca="false">SUM(AD42:AG42)</f>
        <v>50</v>
      </c>
      <c r="AI42" s="41" t="n">
        <f aca="false">SUM(P42+AC42+AH42)</f>
        <v>100</v>
      </c>
      <c r="AJ42" s="26"/>
      <c r="AK42" s="26"/>
    </row>
    <row r="43" customFormat="false" ht="16.5" hidden="false" customHeight="true" outlineLevel="0" collapsed="false">
      <c r="A43" s="5" t="n">
        <v>40</v>
      </c>
      <c r="B43" s="5" t="s">
        <v>352</v>
      </c>
      <c r="C43" s="40" t="n">
        <v>332</v>
      </c>
      <c r="D43" s="5" t="n">
        <v>60</v>
      </c>
      <c r="E43" s="5"/>
      <c r="F43" s="5"/>
      <c r="G43" s="5"/>
      <c r="H43" s="5"/>
      <c r="I43" s="5"/>
      <c r="J43" s="5"/>
      <c r="K43" s="5" t="n">
        <v>70</v>
      </c>
      <c r="L43" s="5"/>
      <c r="M43" s="5"/>
      <c r="N43" s="5" t="n">
        <v>50</v>
      </c>
      <c r="O43" s="5"/>
      <c r="P43" s="11" t="n">
        <f aca="false">SUM(D43:O43)</f>
        <v>180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11" t="n">
        <f aca="false">SUM(Q43:AB43)</f>
        <v>0</v>
      </c>
      <c r="AD43" s="5"/>
      <c r="AE43" s="5" t="n">
        <v>85</v>
      </c>
      <c r="AF43" s="5"/>
      <c r="AG43" s="5"/>
      <c r="AH43" s="11" t="n">
        <f aca="false">SUM(AD43:AG43)</f>
        <v>85</v>
      </c>
      <c r="AI43" s="41" t="n">
        <f aca="false">SUM(P43+AC43+AH43)</f>
        <v>265</v>
      </c>
      <c r="AJ43" s="26"/>
      <c r="AK43" s="26"/>
    </row>
    <row r="44" customFormat="false" ht="16.5" hidden="false" customHeight="true" outlineLevel="0" collapsed="false">
      <c r="A44" s="5" t="n">
        <v>41</v>
      </c>
      <c r="B44" s="5" t="s">
        <v>353</v>
      </c>
      <c r="C44" s="10" t="n">
        <v>333</v>
      </c>
      <c r="D44" s="5" t="n">
        <v>50</v>
      </c>
      <c r="E44" s="5"/>
      <c r="F44" s="5" t="n">
        <v>50</v>
      </c>
      <c r="G44" s="5"/>
      <c r="H44" s="5"/>
      <c r="I44" s="5"/>
      <c r="J44" s="5"/>
      <c r="K44" s="5" t="n">
        <v>50</v>
      </c>
      <c r="L44" s="5"/>
      <c r="M44" s="5"/>
      <c r="N44" s="5"/>
      <c r="O44" s="5"/>
      <c r="P44" s="11" t="n">
        <f aca="false">SUM(D44:O44)</f>
        <v>150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11" t="n">
        <f aca="false">SUM(Q44:AB44)</f>
        <v>0</v>
      </c>
      <c r="AD44" s="5" t="n">
        <v>50</v>
      </c>
      <c r="AE44" s="5"/>
      <c r="AF44" s="5"/>
      <c r="AG44" s="5"/>
      <c r="AH44" s="11" t="n">
        <f aca="false">SUM(AD44:AG44)</f>
        <v>50</v>
      </c>
      <c r="AI44" s="41" t="n">
        <f aca="false">SUM(P44+AC44+AH44)</f>
        <v>200</v>
      </c>
      <c r="AJ44" s="26"/>
      <c r="AK44" s="26"/>
    </row>
    <row r="45" customFormat="false" ht="16.5" hidden="false" customHeight="true" outlineLevel="0" collapsed="false">
      <c r="A45" s="5" t="n">
        <v>42</v>
      </c>
      <c r="B45" s="5" t="s">
        <v>354</v>
      </c>
      <c r="C45" s="10" t="n">
        <v>334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 t="n">
        <v>50</v>
      </c>
      <c r="O45" s="14"/>
      <c r="P45" s="11" t="n">
        <f aca="false">SUM(D45:O45)</f>
        <v>50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1" t="n">
        <f aca="false">SUM(Q45:AB45)</f>
        <v>0</v>
      </c>
      <c r="AD45" s="14" t="n">
        <v>65</v>
      </c>
      <c r="AE45" s="14" t="n">
        <v>65</v>
      </c>
      <c r="AF45" s="14"/>
      <c r="AG45" s="14"/>
      <c r="AH45" s="11" t="n">
        <f aca="false">SUM(AD45:AG45)</f>
        <v>130</v>
      </c>
      <c r="AI45" s="41" t="n">
        <f aca="false">SUM(P45+AC45+AH45)</f>
        <v>180</v>
      </c>
      <c r="AJ45" s="26" t="s">
        <v>35</v>
      </c>
      <c r="AK45" s="26"/>
    </row>
    <row r="46" customFormat="false" ht="16.5" hidden="false" customHeight="true" outlineLevel="0" collapsed="false">
      <c r="A46" s="5" t="n">
        <v>43</v>
      </c>
      <c r="B46" s="5" t="s">
        <v>355</v>
      </c>
      <c r="C46" s="10" t="n">
        <v>335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11" t="n">
        <f aca="false">SUM(D46:O46)</f>
        <v>0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11" t="n">
        <f aca="false">SUM(Q46:AB46)</f>
        <v>0</v>
      </c>
      <c r="AD46" s="5" t="n">
        <v>50</v>
      </c>
      <c r="AE46" s="5" t="n">
        <v>50</v>
      </c>
      <c r="AF46" s="5"/>
      <c r="AG46" s="5"/>
      <c r="AH46" s="11" t="n">
        <f aca="false">SUM(AD46:AG46)</f>
        <v>100</v>
      </c>
      <c r="AI46" s="41" t="n">
        <f aca="false">SUM(P46+AC46+AH46)</f>
        <v>100</v>
      </c>
      <c r="AJ46" s="26"/>
      <c r="AK46" s="26"/>
    </row>
    <row r="47" customFormat="false" ht="16.5" hidden="false" customHeight="true" outlineLevel="0" collapsed="false">
      <c r="A47" s="5" t="n">
        <v>44</v>
      </c>
      <c r="B47" s="5" t="s">
        <v>356</v>
      </c>
      <c r="C47" s="10" t="n">
        <v>338</v>
      </c>
      <c r="D47" s="5" t="n">
        <v>50</v>
      </c>
      <c r="E47" s="5"/>
      <c r="F47" s="5"/>
      <c r="G47" s="5"/>
      <c r="H47" s="5" t="n">
        <v>50</v>
      </c>
      <c r="I47" s="5"/>
      <c r="J47" s="5"/>
      <c r="K47" s="5" t="n">
        <v>50</v>
      </c>
      <c r="L47" s="5"/>
      <c r="M47" s="5"/>
      <c r="N47" s="5"/>
      <c r="O47" s="5"/>
      <c r="P47" s="11" t="n">
        <f aca="false">SUM(D47:O47)</f>
        <v>150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11" t="n">
        <f aca="false">SUM(Q47:AB47)</f>
        <v>0</v>
      </c>
      <c r="AD47" s="5"/>
      <c r="AE47" s="5"/>
      <c r="AF47" s="5"/>
      <c r="AG47" s="5"/>
      <c r="AH47" s="11" t="n">
        <f aca="false">SUM(AD47:AG47)</f>
        <v>0</v>
      </c>
      <c r="AI47" s="41" t="n">
        <f aca="false">SUM(P47+AC47+AH47)</f>
        <v>150</v>
      </c>
      <c r="AJ47" s="26"/>
      <c r="AK47" s="26"/>
    </row>
    <row r="48" customFormat="false" ht="16.5" hidden="false" customHeight="true" outlineLevel="0" collapsed="false">
      <c r="A48" s="5" t="n">
        <v>45</v>
      </c>
      <c r="B48" s="5" t="s">
        <v>357</v>
      </c>
      <c r="C48" s="10" t="n">
        <v>342</v>
      </c>
      <c r="D48" s="5"/>
      <c r="E48" s="5"/>
      <c r="F48" s="5"/>
      <c r="G48" s="5" t="n">
        <v>50</v>
      </c>
      <c r="H48" s="5"/>
      <c r="I48" s="5"/>
      <c r="J48" s="5"/>
      <c r="K48" s="5"/>
      <c r="L48" s="5"/>
      <c r="M48" s="5" t="n">
        <v>50</v>
      </c>
      <c r="N48" s="5"/>
      <c r="O48" s="5"/>
      <c r="P48" s="11" t="n">
        <f aca="false">SUM(D48:O48)</f>
        <v>100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11" t="n">
        <f aca="false">SUM(Q48:AB48)</f>
        <v>0</v>
      </c>
      <c r="AD48" s="5" t="n">
        <v>50</v>
      </c>
      <c r="AE48" s="5" t="n">
        <v>50</v>
      </c>
      <c r="AF48" s="5"/>
      <c r="AG48" s="5"/>
      <c r="AH48" s="11" t="n">
        <f aca="false">SUM(AD48:AG48)</f>
        <v>100</v>
      </c>
      <c r="AI48" s="41" t="n">
        <f aca="false">SUM(P48+AC48+AH48)</f>
        <v>200</v>
      </c>
      <c r="AJ48" s="26"/>
      <c r="AK48" s="26"/>
    </row>
    <row r="49" customFormat="false" ht="16.5" hidden="false" customHeight="true" outlineLevel="0" collapsed="false">
      <c r="A49" s="5" t="n">
        <v>46</v>
      </c>
      <c r="B49" s="5" t="s">
        <v>358</v>
      </c>
      <c r="C49" s="10" t="n">
        <v>363</v>
      </c>
      <c r="D49" s="5"/>
      <c r="E49" s="5"/>
      <c r="F49" s="5"/>
      <c r="G49" s="5"/>
      <c r="H49" s="5" t="n">
        <v>50</v>
      </c>
      <c r="I49" s="5"/>
      <c r="J49" s="5"/>
      <c r="K49" s="5" t="n">
        <v>50</v>
      </c>
      <c r="L49" s="5"/>
      <c r="M49" s="5" t="n">
        <v>50</v>
      </c>
      <c r="N49" s="5"/>
      <c r="O49" s="5"/>
      <c r="P49" s="11" t="n">
        <f aca="false">SUM(D49:O49)</f>
        <v>150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11" t="n">
        <f aca="false">SUM(Q49:AB49)</f>
        <v>0</v>
      </c>
      <c r="AD49" s="5"/>
      <c r="AE49" s="5"/>
      <c r="AF49" s="5"/>
      <c r="AG49" s="5"/>
      <c r="AH49" s="11" t="n">
        <f aca="false">SUM(AD49:AG49)</f>
        <v>0</v>
      </c>
      <c r="AI49" s="41" t="n">
        <f aca="false">SUM(P49+AC49+AH49)</f>
        <v>150</v>
      </c>
      <c r="AJ49" s="26"/>
      <c r="AK49" s="26"/>
    </row>
    <row r="50" customFormat="false" ht="16.5" hidden="false" customHeight="true" outlineLevel="0" collapsed="false">
      <c r="A50" s="5" t="n">
        <v>47</v>
      </c>
      <c r="B50" s="5" t="s">
        <v>359</v>
      </c>
      <c r="C50" s="40" t="n">
        <v>401</v>
      </c>
      <c r="D50" s="5" t="n">
        <v>100</v>
      </c>
      <c r="E50" s="5" t="n">
        <v>80</v>
      </c>
      <c r="F50" s="5" t="n">
        <v>80</v>
      </c>
      <c r="G50" s="5"/>
      <c r="H50" s="5" t="n">
        <v>125</v>
      </c>
      <c r="I50" s="5"/>
      <c r="J50" s="5"/>
      <c r="K50" s="5" t="n">
        <v>80</v>
      </c>
      <c r="L50" s="5"/>
      <c r="M50" s="5" t="n">
        <v>80</v>
      </c>
      <c r="N50" s="5"/>
      <c r="O50" s="5"/>
      <c r="P50" s="11" t="n">
        <f aca="false">SUM(D50:O50)</f>
        <v>545</v>
      </c>
      <c r="Q50" s="5"/>
      <c r="R50" s="5"/>
      <c r="S50" s="5" t="n">
        <v>80</v>
      </c>
      <c r="T50" s="5"/>
      <c r="U50" s="12" t="n">
        <v>50</v>
      </c>
      <c r="V50" s="12" t="n">
        <v>50</v>
      </c>
      <c r="W50" s="5"/>
      <c r="X50" s="5"/>
      <c r="Y50" s="5"/>
      <c r="Z50" s="5"/>
      <c r="AA50" s="5"/>
      <c r="AB50" s="5"/>
      <c r="AC50" s="11" t="n">
        <f aca="false">SUM(Q50:AB50)</f>
        <v>180</v>
      </c>
      <c r="AD50" s="5" t="n">
        <v>110</v>
      </c>
      <c r="AE50" s="5" t="n">
        <v>160</v>
      </c>
      <c r="AF50" s="5"/>
      <c r="AG50" s="5"/>
      <c r="AH50" s="11" t="n">
        <f aca="false">SUM(AD50:AG50)</f>
        <v>270</v>
      </c>
      <c r="AI50" s="41" t="n">
        <f aca="false">SUM(P50+AC50+AH50)</f>
        <v>995</v>
      </c>
      <c r="AJ50" s="26" t="s">
        <v>35</v>
      </c>
      <c r="AK50" s="26"/>
    </row>
    <row r="51" customFormat="false" ht="16.5" hidden="false" customHeight="true" outlineLevel="0" collapsed="false">
      <c r="A51" s="5" t="n">
        <v>48</v>
      </c>
      <c r="B51" s="5" t="s">
        <v>360</v>
      </c>
      <c r="C51" s="40" t="n">
        <v>404</v>
      </c>
      <c r="D51" s="5" t="n">
        <v>60</v>
      </c>
      <c r="E51" s="5"/>
      <c r="F51" s="5"/>
      <c r="G51" s="5"/>
      <c r="H51" s="5"/>
      <c r="I51" s="5"/>
      <c r="J51" s="5"/>
      <c r="K51" s="5" t="n">
        <v>60</v>
      </c>
      <c r="L51" s="5" t="n">
        <v>70</v>
      </c>
      <c r="M51" s="5"/>
      <c r="N51" s="5"/>
      <c r="O51" s="5"/>
      <c r="P51" s="11" t="n">
        <f aca="false">SUM(D51:O51)</f>
        <v>190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11" t="n">
        <f aca="false">SUM(Q51:AB51)</f>
        <v>0</v>
      </c>
      <c r="AD51" s="5" t="n">
        <v>75</v>
      </c>
      <c r="AE51" s="5"/>
      <c r="AF51" s="5"/>
      <c r="AG51" s="5"/>
      <c r="AH51" s="11" t="n">
        <f aca="false">SUM(AD51:AG51)</f>
        <v>75</v>
      </c>
      <c r="AI51" s="41" t="n">
        <f aca="false">SUM(P51+AC51+AH51)</f>
        <v>265</v>
      </c>
      <c r="AJ51" s="26"/>
      <c r="AK51" s="26"/>
    </row>
    <row r="52" customFormat="false" ht="16.5" hidden="false" customHeight="true" outlineLevel="0" collapsed="false">
      <c r="A52" s="5" t="n">
        <v>49</v>
      </c>
      <c r="B52" s="5" t="s">
        <v>361</v>
      </c>
      <c r="C52" s="40" t="n">
        <v>501</v>
      </c>
      <c r="D52" s="5" t="n">
        <v>210</v>
      </c>
      <c r="E52" s="5" t="n">
        <v>200</v>
      </c>
      <c r="F52" s="5" t="n">
        <v>250</v>
      </c>
      <c r="G52" s="5" t="n">
        <v>70</v>
      </c>
      <c r="H52" s="5" t="n">
        <v>210</v>
      </c>
      <c r="I52" s="5" t="n">
        <v>70</v>
      </c>
      <c r="J52" s="5"/>
      <c r="K52" s="5" t="n">
        <v>260</v>
      </c>
      <c r="L52" s="5" t="n">
        <v>260</v>
      </c>
      <c r="M52" s="5" t="n">
        <v>235</v>
      </c>
      <c r="N52" s="5"/>
      <c r="O52" s="5"/>
      <c r="P52" s="11" t="n">
        <f aca="false">SUM(D52:O52)</f>
        <v>1765</v>
      </c>
      <c r="Q52" s="5" t="n">
        <v>100</v>
      </c>
      <c r="R52" s="5" t="n">
        <v>100</v>
      </c>
      <c r="S52" s="5" t="n">
        <v>180</v>
      </c>
      <c r="T52" s="5"/>
      <c r="U52" s="5" t="n">
        <v>130</v>
      </c>
      <c r="V52" s="5" t="n">
        <v>130</v>
      </c>
      <c r="W52" s="5" t="n">
        <v>150</v>
      </c>
      <c r="X52" s="5"/>
      <c r="Y52" s="5"/>
      <c r="Z52" s="5"/>
      <c r="AA52" s="5"/>
      <c r="AB52" s="5"/>
      <c r="AC52" s="11" t="n">
        <f aca="false">SUM(Q52:AB52)</f>
        <v>790</v>
      </c>
      <c r="AD52" s="5" t="n">
        <v>285</v>
      </c>
      <c r="AE52" s="5" t="n">
        <v>285</v>
      </c>
      <c r="AF52" s="5" t="n">
        <v>50</v>
      </c>
      <c r="AG52" s="5" t="n">
        <v>50</v>
      </c>
      <c r="AH52" s="11" t="n">
        <f aca="false">SUM(AD52:AG52)</f>
        <v>670</v>
      </c>
      <c r="AI52" s="41" t="n">
        <f aca="false">SUM(P52+AC52+AH52)</f>
        <v>3225</v>
      </c>
      <c r="AJ52" s="26" t="s">
        <v>35</v>
      </c>
      <c r="AK52" s="26"/>
    </row>
    <row r="53" customFormat="false" ht="16.5" hidden="false" customHeight="true" outlineLevel="0" collapsed="false">
      <c r="A53" s="5" t="n">
        <v>50</v>
      </c>
      <c r="B53" s="5" t="s">
        <v>362</v>
      </c>
      <c r="C53" s="10" t="n">
        <v>502</v>
      </c>
      <c r="D53" s="5" t="n">
        <v>50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1" t="n">
        <f aca="false">SUM(D53:O53)</f>
        <v>50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11" t="n">
        <f aca="false">SUM(Q53:AB53)</f>
        <v>0</v>
      </c>
      <c r="AD53" s="5"/>
      <c r="AE53" s="5"/>
      <c r="AF53" s="5"/>
      <c r="AG53" s="5"/>
      <c r="AH53" s="11" t="n">
        <f aca="false">SUM(AD53:AG53)</f>
        <v>0</v>
      </c>
      <c r="AI53" s="41" t="n">
        <f aca="false">SUM(P53+AC53+AH53)</f>
        <v>50</v>
      </c>
      <c r="AJ53" s="26"/>
      <c r="AK53" s="26"/>
    </row>
    <row r="54" customFormat="false" ht="16.5" hidden="false" customHeight="true" outlineLevel="0" collapsed="false">
      <c r="A54" s="5" t="n">
        <v>51</v>
      </c>
      <c r="B54" s="5" t="s">
        <v>363</v>
      </c>
      <c r="C54" s="10" t="n">
        <v>503</v>
      </c>
      <c r="D54" s="5"/>
      <c r="E54" s="5"/>
      <c r="F54" s="5" t="n">
        <v>50</v>
      </c>
      <c r="G54" s="5"/>
      <c r="H54" s="5"/>
      <c r="I54" s="5"/>
      <c r="J54" s="5"/>
      <c r="K54" s="5" t="n">
        <v>50</v>
      </c>
      <c r="L54" s="5"/>
      <c r="M54" s="5" t="n">
        <v>50</v>
      </c>
      <c r="N54" s="5"/>
      <c r="O54" s="5"/>
      <c r="P54" s="11" t="n">
        <f aca="false">SUM(D54:O54)</f>
        <v>150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11" t="n">
        <f aca="false">SUM(Q54:AB54)</f>
        <v>0</v>
      </c>
      <c r="AD54" s="5" t="n">
        <v>50</v>
      </c>
      <c r="AE54" s="5" t="n">
        <v>50</v>
      </c>
      <c r="AF54" s="5"/>
      <c r="AG54" s="5"/>
      <c r="AH54" s="11" t="n">
        <f aca="false">SUM(AD54:AG54)</f>
        <v>100</v>
      </c>
      <c r="AI54" s="41" t="n">
        <f aca="false">SUM(P54+AC54+AH54)</f>
        <v>250</v>
      </c>
      <c r="AJ54" s="26"/>
      <c r="AK54" s="26"/>
    </row>
    <row r="55" customFormat="false" ht="16.5" hidden="false" customHeight="true" outlineLevel="0" collapsed="false">
      <c r="A55" s="5" t="n">
        <v>52</v>
      </c>
      <c r="B55" s="5" t="s">
        <v>364</v>
      </c>
      <c r="C55" s="10" t="n">
        <v>504</v>
      </c>
      <c r="D55" s="5" t="n">
        <v>50</v>
      </c>
      <c r="E55" s="5"/>
      <c r="F55" s="5"/>
      <c r="G55" s="5"/>
      <c r="H55" s="5"/>
      <c r="I55" s="5"/>
      <c r="J55" s="5"/>
      <c r="K55" s="5" t="n">
        <v>50</v>
      </c>
      <c r="L55" s="5" t="n">
        <v>50</v>
      </c>
      <c r="M55" s="5"/>
      <c r="N55" s="5"/>
      <c r="O55" s="5"/>
      <c r="P55" s="11" t="n">
        <f aca="false">SUM(D55:O55)</f>
        <v>150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11" t="n">
        <f aca="false">SUM(Q55:AB55)</f>
        <v>0</v>
      </c>
      <c r="AD55" s="5" t="n">
        <v>50</v>
      </c>
      <c r="AE55" s="5" t="n">
        <v>50</v>
      </c>
      <c r="AF55" s="5"/>
      <c r="AG55" s="5"/>
      <c r="AH55" s="11" t="n">
        <f aca="false">SUM(AD55:AG55)</f>
        <v>100</v>
      </c>
      <c r="AI55" s="41" t="n">
        <f aca="false">SUM(P55+AC55+AH55)</f>
        <v>250</v>
      </c>
      <c r="AJ55" s="26"/>
      <c r="AK55" s="26" t="s">
        <v>41</v>
      </c>
    </row>
    <row r="56" customFormat="false" ht="16.5" hidden="false" customHeight="true" outlineLevel="0" collapsed="false">
      <c r="A56" s="5" t="n">
        <v>53</v>
      </c>
      <c r="B56" s="5" t="s">
        <v>365</v>
      </c>
      <c r="C56" s="40" t="n">
        <v>505</v>
      </c>
      <c r="D56" s="5" t="n">
        <v>60</v>
      </c>
      <c r="E56" s="5"/>
      <c r="F56" s="5"/>
      <c r="G56" s="5" t="n">
        <v>50</v>
      </c>
      <c r="H56" s="5"/>
      <c r="I56" s="5" t="n">
        <v>50</v>
      </c>
      <c r="J56" s="5"/>
      <c r="K56" s="5" t="n">
        <v>105</v>
      </c>
      <c r="L56" s="5"/>
      <c r="M56" s="5" t="n">
        <v>90</v>
      </c>
      <c r="N56" s="5" t="n">
        <v>100</v>
      </c>
      <c r="O56" s="5"/>
      <c r="P56" s="11" t="n">
        <f aca="false">SUM(D56:O56)</f>
        <v>455</v>
      </c>
      <c r="Q56" s="5"/>
      <c r="R56" s="5"/>
      <c r="S56" s="5" t="n">
        <v>40</v>
      </c>
      <c r="T56" s="5"/>
      <c r="U56" s="5"/>
      <c r="V56" s="5"/>
      <c r="W56" s="5"/>
      <c r="X56" s="5"/>
      <c r="Y56" s="5"/>
      <c r="Z56" s="5"/>
      <c r="AA56" s="5"/>
      <c r="AB56" s="5"/>
      <c r="AC56" s="11" t="n">
        <f aca="false">SUM(Q56:AB56)</f>
        <v>40</v>
      </c>
      <c r="AD56" s="5" t="n">
        <v>120</v>
      </c>
      <c r="AE56" s="5" t="n">
        <v>120</v>
      </c>
      <c r="AF56" s="5"/>
      <c r="AG56" s="5"/>
      <c r="AH56" s="11" t="n">
        <f aca="false">SUM(AD56:AG56)</f>
        <v>240</v>
      </c>
      <c r="AI56" s="41" t="n">
        <f aca="false">SUM(P56+AC56+AH56)</f>
        <v>735</v>
      </c>
      <c r="AJ56" s="26"/>
      <c r="AK56" s="26"/>
    </row>
    <row r="57" customFormat="false" ht="16.5" hidden="false" customHeight="true" outlineLevel="0" collapsed="false">
      <c r="A57" s="5" t="n">
        <v>54</v>
      </c>
      <c r="B57" s="5" t="s">
        <v>366</v>
      </c>
      <c r="C57" s="40" t="n">
        <v>506</v>
      </c>
      <c r="D57" s="5" t="n">
        <v>160</v>
      </c>
      <c r="E57" s="5" t="n">
        <v>90</v>
      </c>
      <c r="F57" s="5" t="n">
        <v>105</v>
      </c>
      <c r="G57" s="5" t="n">
        <v>105</v>
      </c>
      <c r="H57" s="5" t="n">
        <v>75</v>
      </c>
      <c r="I57" s="5" t="n">
        <v>60</v>
      </c>
      <c r="J57" s="5"/>
      <c r="K57" s="5" t="n">
        <v>105</v>
      </c>
      <c r="L57" s="5"/>
      <c r="M57" s="5" t="n">
        <v>100</v>
      </c>
      <c r="N57" s="5"/>
      <c r="O57" s="5"/>
      <c r="P57" s="11" t="n">
        <f aca="false">SUM(D57:O57)</f>
        <v>800</v>
      </c>
      <c r="Q57" s="5"/>
      <c r="R57" s="5"/>
      <c r="S57" s="5"/>
      <c r="T57" s="5"/>
      <c r="U57" s="5"/>
      <c r="V57" s="5"/>
      <c r="W57" s="5" t="n">
        <v>120</v>
      </c>
      <c r="X57" s="5"/>
      <c r="Y57" s="5"/>
      <c r="Z57" s="5"/>
      <c r="AA57" s="5"/>
      <c r="AB57" s="5"/>
      <c r="AC57" s="11" t="n">
        <f aca="false">SUM(Q57:AB57)</f>
        <v>120</v>
      </c>
      <c r="AD57" s="5"/>
      <c r="AE57" s="5"/>
      <c r="AF57" s="5"/>
      <c r="AG57" s="5"/>
      <c r="AH57" s="11" t="n">
        <f aca="false">SUM(AD57:AG57)</f>
        <v>0</v>
      </c>
      <c r="AI57" s="41" t="n">
        <f aca="false">SUM(P57+AC57+AH57)</f>
        <v>920</v>
      </c>
      <c r="AJ57" s="26" t="s">
        <v>35</v>
      </c>
      <c r="AK57" s="26" t="s">
        <v>41</v>
      </c>
    </row>
    <row r="58" customFormat="false" ht="16.5" hidden="false" customHeight="true" outlineLevel="0" collapsed="false">
      <c r="A58" s="5" t="n">
        <v>55</v>
      </c>
      <c r="B58" s="5" t="s">
        <v>367</v>
      </c>
      <c r="C58" s="40" t="n">
        <v>507</v>
      </c>
      <c r="D58" s="5" t="n">
        <v>150</v>
      </c>
      <c r="E58" s="5" t="n">
        <v>100</v>
      </c>
      <c r="F58" s="5"/>
      <c r="G58" s="5"/>
      <c r="H58" s="5" t="n">
        <v>50</v>
      </c>
      <c r="I58" s="5"/>
      <c r="J58" s="5"/>
      <c r="K58" s="5" t="n">
        <v>200</v>
      </c>
      <c r="L58" s="5"/>
      <c r="M58" s="5" t="n">
        <v>100</v>
      </c>
      <c r="N58" s="5" t="n">
        <v>100</v>
      </c>
      <c r="O58" s="5"/>
      <c r="P58" s="11" t="n">
        <f aca="false">SUM(D58:O58)</f>
        <v>700</v>
      </c>
      <c r="Q58" s="5"/>
      <c r="R58" s="5"/>
      <c r="S58" s="5"/>
      <c r="T58" s="5"/>
      <c r="U58" s="5" t="n">
        <v>50</v>
      </c>
      <c r="V58" s="5"/>
      <c r="W58" s="5"/>
      <c r="X58" s="5"/>
      <c r="Y58" s="5"/>
      <c r="Z58" s="5"/>
      <c r="AA58" s="5"/>
      <c r="AB58" s="5"/>
      <c r="AC58" s="11" t="n">
        <f aca="false">SUM(Q58:AB58)</f>
        <v>50</v>
      </c>
      <c r="AD58" s="5" t="n">
        <v>130</v>
      </c>
      <c r="AE58" s="5" t="n">
        <v>60</v>
      </c>
      <c r="AF58" s="5"/>
      <c r="AG58" s="5"/>
      <c r="AH58" s="11" t="n">
        <f aca="false">SUM(AD58:AG58)</f>
        <v>190</v>
      </c>
      <c r="AI58" s="41" t="n">
        <f aca="false">SUM(P58+AC58+AH58)</f>
        <v>940</v>
      </c>
      <c r="AJ58" s="26" t="s">
        <v>35</v>
      </c>
      <c r="AK58" s="26"/>
    </row>
    <row r="59" customFormat="false" ht="16.5" hidden="false" customHeight="true" outlineLevel="0" collapsed="false">
      <c r="A59" s="5" t="n">
        <v>56</v>
      </c>
      <c r="B59" s="5" t="s">
        <v>368</v>
      </c>
      <c r="C59" s="40" t="n">
        <v>508</v>
      </c>
      <c r="D59" s="5" t="n">
        <v>50</v>
      </c>
      <c r="E59" s="5"/>
      <c r="F59" s="5" t="n">
        <v>50</v>
      </c>
      <c r="G59" s="5"/>
      <c r="H59" s="5"/>
      <c r="I59" s="5"/>
      <c r="J59" s="5"/>
      <c r="K59" s="5" t="n">
        <v>160</v>
      </c>
      <c r="L59" s="5"/>
      <c r="M59" s="5" t="n">
        <v>50</v>
      </c>
      <c r="N59" s="5" t="n">
        <v>50</v>
      </c>
      <c r="O59" s="5"/>
      <c r="P59" s="11" t="n">
        <f aca="false">SUM(D59:O59)</f>
        <v>360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11" t="n">
        <f aca="false">SUM(Q59:AB59)</f>
        <v>0</v>
      </c>
      <c r="AD59" s="5" t="n">
        <v>65</v>
      </c>
      <c r="AE59" s="5" t="n">
        <v>65</v>
      </c>
      <c r="AF59" s="5"/>
      <c r="AG59" s="5"/>
      <c r="AH59" s="11" t="n">
        <f aca="false">SUM(AD59:AG59)</f>
        <v>130</v>
      </c>
      <c r="AI59" s="41" t="n">
        <f aca="false">SUM(P59+AC59+AH59)</f>
        <v>490</v>
      </c>
      <c r="AJ59" s="26"/>
      <c r="AK59" s="26"/>
    </row>
    <row r="60" customFormat="false" ht="16.5" hidden="false" customHeight="true" outlineLevel="0" collapsed="false">
      <c r="A60" s="5" t="n">
        <v>57</v>
      </c>
      <c r="B60" s="5" t="s">
        <v>369</v>
      </c>
      <c r="C60" s="10" t="n">
        <v>509</v>
      </c>
      <c r="D60" s="5"/>
      <c r="E60" s="5"/>
      <c r="F60" s="5"/>
      <c r="G60" s="5"/>
      <c r="H60" s="5"/>
      <c r="I60" s="5"/>
      <c r="J60" s="5"/>
      <c r="K60" s="5" t="n">
        <v>50</v>
      </c>
      <c r="L60" s="5" t="n">
        <v>50</v>
      </c>
      <c r="M60" s="5"/>
      <c r="N60" s="5"/>
      <c r="O60" s="5"/>
      <c r="P60" s="11" t="n">
        <f aca="false">SUM(D60:O60)</f>
        <v>100</v>
      </c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11" t="n">
        <f aca="false">SUM(Q60:AB60)</f>
        <v>0</v>
      </c>
      <c r="AD60" s="5"/>
      <c r="AE60" s="5"/>
      <c r="AF60" s="5"/>
      <c r="AG60" s="5"/>
      <c r="AH60" s="11" t="n">
        <f aca="false">SUM(AD60:AG60)</f>
        <v>0</v>
      </c>
      <c r="AI60" s="41" t="n">
        <f aca="false">SUM(P60+AC60+AH60)</f>
        <v>100</v>
      </c>
      <c r="AJ60" s="26"/>
      <c r="AK60" s="26" t="s">
        <v>41</v>
      </c>
    </row>
    <row r="61" customFormat="false" ht="16.5" hidden="false" customHeight="true" outlineLevel="0" collapsed="false">
      <c r="A61" s="5" t="n">
        <v>58</v>
      </c>
      <c r="B61" s="5" t="s">
        <v>370</v>
      </c>
      <c r="C61" s="10" t="n">
        <v>510</v>
      </c>
      <c r="D61" s="5" t="n">
        <v>50</v>
      </c>
      <c r="E61" s="5"/>
      <c r="F61" s="5"/>
      <c r="G61" s="5"/>
      <c r="H61" s="5"/>
      <c r="I61" s="5"/>
      <c r="J61" s="5"/>
      <c r="K61" s="5" t="n">
        <v>50</v>
      </c>
      <c r="L61" s="5"/>
      <c r="M61" s="5" t="n">
        <v>50</v>
      </c>
      <c r="N61" s="5"/>
      <c r="O61" s="5"/>
      <c r="P61" s="11" t="n">
        <f aca="false">SUM(D61:O61)</f>
        <v>150</v>
      </c>
      <c r="Q61" s="5"/>
      <c r="R61" s="5"/>
      <c r="S61" s="5"/>
      <c r="T61" s="5"/>
      <c r="U61" s="5"/>
      <c r="V61" s="5"/>
      <c r="W61" s="5" t="n">
        <v>50</v>
      </c>
      <c r="X61" s="5"/>
      <c r="Y61" s="5"/>
      <c r="Z61" s="5"/>
      <c r="AA61" s="5"/>
      <c r="AB61" s="5"/>
      <c r="AC61" s="11" t="n">
        <f aca="false">SUM(Q61:AB61)</f>
        <v>50</v>
      </c>
      <c r="AD61" s="5" t="n">
        <v>50</v>
      </c>
      <c r="AE61" s="5" t="n">
        <v>65</v>
      </c>
      <c r="AF61" s="5"/>
      <c r="AG61" s="5"/>
      <c r="AH61" s="11" t="n">
        <f aca="false">SUM(AD61:AG61)</f>
        <v>115</v>
      </c>
      <c r="AI61" s="41" t="n">
        <f aca="false">SUM(P61+AC61+AH61)</f>
        <v>315</v>
      </c>
      <c r="AJ61" s="26"/>
      <c r="AK61" s="26"/>
    </row>
    <row r="62" customFormat="false" ht="16.5" hidden="false" customHeight="true" outlineLevel="0" collapsed="false">
      <c r="A62" s="5" t="n">
        <v>59</v>
      </c>
      <c r="B62" s="5" t="s">
        <v>371</v>
      </c>
      <c r="C62" s="10" t="n">
        <v>512</v>
      </c>
      <c r="D62" s="5" t="n">
        <v>50</v>
      </c>
      <c r="E62" s="5"/>
      <c r="F62" s="5"/>
      <c r="G62" s="5"/>
      <c r="H62" s="5"/>
      <c r="I62" s="5"/>
      <c r="J62" s="5"/>
      <c r="K62" s="5" t="n">
        <v>50</v>
      </c>
      <c r="L62" s="5"/>
      <c r="M62" s="5"/>
      <c r="N62" s="5"/>
      <c r="O62" s="5"/>
      <c r="P62" s="11" t="n">
        <f aca="false">SUM(D62:O62)</f>
        <v>100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11" t="n">
        <f aca="false">SUM(Q62:AB62)</f>
        <v>0</v>
      </c>
      <c r="AD62" s="5" t="n">
        <v>50</v>
      </c>
      <c r="AE62" s="5"/>
      <c r="AF62" s="5"/>
      <c r="AG62" s="5"/>
      <c r="AH62" s="11" t="n">
        <f aca="false">SUM(AD62:AG62)</f>
        <v>50</v>
      </c>
      <c r="AI62" s="41" t="n">
        <f aca="false">SUM(P62+AC62+AH62)</f>
        <v>150</v>
      </c>
      <c r="AJ62" s="26"/>
      <c r="AK62" s="26"/>
    </row>
    <row r="63" customFormat="false" ht="16.5" hidden="false" customHeight="true" outlineLevel="0" collapsed="false">
      <c r="A63" s="5" t="n">
        <v>60</v>
      </c>
      <c r="B63" s="5" t="s">
        <v>372</v>
      </c>
      <c r="C63" s="10" t="n">
        <v>513</v>
      </c>
      <c r="D63" s="5" t="n">
        <v>50</v>
      </c>
      <c r="E63" s="5"/>
      <c r="F63" s="5" t="n">
        <v>50</v>
      </c>
      <c r="G63" s="5"/>
      <c r="H63" s="5"/>
      <c r="I63" s="5"/>
      <c r="J63" s="5"/>
      <c r="K63" s="5" t="n">
        <v>50</v>
      </c>
      <c r="L63" s="5"/>
      <c r="M63" s="5"/>
      <c r="N63" s="5" t="n">
        <v>50</v>
      </c>
      <c r="O63" s="5"/>
      <c r="P63" s="11" t="n">
        <f aca="false">SUM(D63:O63)</f>
        <v>200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11" t="n">
        <f aca="false">SUM(Q63:AB63)</f>
        <v>0</v>
      </c>
      <c r="AD63" s="5" t="n">
        <v>50</v>
      </c>
      <c r="AE63" s="5" t="n">
        <v>50</v>
      </c>
      <c r="AF63" s="5"/>
      <c r="AG63" s="5"/>
      <c r="AH63" s="11" t="n">
        <f aca="false">SUM(AD63:AG63)</f>
        <v>100</v>
      </c>
      <c r="AI63" s="41" t="n">
        <f aca="false">SUM(P63+AC63+AH63)</f>
        <v>300</v>
      </c>
      <c r="AJ63" s="26"/>
      <c r="AK63" s="26"/>
    </row>
    <row r="64" customFormat="false" ht="16.5" hidden="false" customHeight="true" outlineLevel="0" collapsed="false">
      <c r="A64" s="5" t="n">
        <v>61</v>
      </c>
      <c r="B64" s="5" t="s">
        <v>373</v>
      </c>
      <c r="C64" s="40" t="n">
        <v>515</v>
      </c>
      <c r="D64" s="33" t="n">
        <v>50</v>
      </c>
      <c r="E64" s="5"/>
      <c r="F64" s="5" t="n">
        <v>50</v>
      </c>
      <c r="G64" s="5"/>
      <c r="H64" s="5"/>
      <c r="I64" s="5"/>
      <c r="J64" s="5"/>
      <c r="K64" s="5"/>
      <c r="L64" s="5" t="n">
        <v>50</v>
      </c>
      <c r="M64" s="5"/>
      <c r="N64" s="5"/>
      <c r="O64" s="5"/>
      <c r="P64" s="11" t="n">
        <f aca="false">SUM(D64:O64)</f>
        <v>150</v>
      </c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11" t="n">
        <f aca="false">SUM(Q64:AB64)</f>
        <v>0</v>
      </c>
      <c r="AD64" s="5" t="n">
        <v>65</v>
      </c>
      <c r="AE64" s="5" t="n">
        <v>65</v>
      </c>
      <c r="AF64" s="5"/>
      <c r="AG64" s="5"/>
      <c r="AH64" s="11" t="n">
        <f aca="false">SUM(AD64:AG64)</f>
        <v>130</v>
      </c>
      <c r="AI64" s="41" t="n">
        <f aca="false">SUM(P64+AC64+AH64)</f>
        <v>280</v>
      </c>
      <c r="AJ64" s="26"/>
      <c r="AK64" s="26"/>
    </row>
    <row r="65" customFormat="false" ht="16.5" hidden="false" customHeight="true" outlineLevel="0" collapsed="false">
      <c r="A65" s="5" t="n">
        <v>62</v>
      </c>
      <c r="B65" s="5" t="s">
        <v>374</v>
      </c>
      <c r="C65" s="10" t="n">
        <v>516</v>
      </c>
      <c r="D65" s="5"/>
      <c r="E65" s="5"/>
      <c r="F65" s="5"/>
      <c r="G65" s="5"/>
      <c r="H65" s="5"/>
      <c r="I65" s="5"/>
      <c r="J65" s="5"/>
      <c r="K65" s="5"/>
      <c r="L65" s="5" t="n">
        <v>50</v>
      </c>
      <c r="M65" s="5" t="n">
        <v>50</v>
      </c>
      <c r="N65" s="5"/>
      <c r="O65" s="5"/>
      <c r="P65" s="11" t="n">
        <f aca="false">SUM(D65:O65)</f>
        <v>100</v>
      </c>
      <c r="Q65" s="5"/>
      <c r="R65" s="5"/>
      <c r="S65" s="5"/>
      <c r="T65" s="5"/>
      <c r="U65" s="5"/>
      <c r="V65" s="5"/>
      <c r="W65" s="5" t="n">
        <v>50</v>
      </c>
      <c r="X65" s="5"/>
      <c r="Y65" s="5"/>
      <c r="Z65" s="5"/>
      <c r="AA65" s="5"/>
      <c r="AB65" s="5"/>
      <c r="AC65" s="11" t="n">
        <f aca="false">SUM(Q65:AB65)</f>
        <v>50</v>
      </c>
      <c r="AD65" s="5" t="n">
        <v>65</v>
      </c>
      <c r="AE65" s="5" t="n">
        <v>50</v>
      </c>
      <c r="AF65" s="5"/>
      <c r="AG65" s="5"/>
      <c r="AH65" s="11" t="n">
        <f aca="false">SUM(AD65:AG65)</f>
        <v>115</v>
      </c>
      <c r="AI65" s="41" t="n">
        <f aca="false">SUM(P65+AC65+AH65)</f>
        <v>265</v>
      </c>
      <c r="AJ65" s="26"/>
      <c r="AK65" s="26"/>
    </row>
    <row r="66" customFormat="false" ht="16.5" hidden="false" customHeight="true" outlineLevel="0" collapsed="false">
      <c r="A66" s="5" t="n">
        <v>63</v>
      </c>
      <c r="B66" s="5" t="s">
        <v>375</v>
      </c>
      <c r="C66" s="10" t="n">
        <v>518</v>
      </c>
      <c r="D66" s="5" t="n">
        <v>50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11" t="n">
        <f aca="false">SUM(D66:O66)</f>
        <v>50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 t="n">
        <f aca="false">SUM(Q66:AB66)</f>
        <v>0</v>
      </c>
      <c r="AD66" s="5"/>
      <c r="AE66" s="5"/>
      <c r="AF66" s="5"/>
      <c r="AG66" s="5"/>
      <c r="AH66" s="11" t="n">
        <f aca="false">SUM(AD66:AG66)</f>
        <v>0</v>
      </c>
      <c r="AI66" s="41" t="n">
        <f aca="false">SUM(P66+AC66+AH66)</f>
        <v>50</v>
      </c>
      <c r="AJ66" s="26"/>
      <c r="AK66" s="26"/>
    </row>
    <row r="67" customFormat="false" ht="16.5" hidden="false" customHeight="true" outlineLevel="0" collapsed="false">
      <c r="A67" s="5" t="n">
        <v>64</v>
      </c>
      <c r="B67" s="5" t="s">
        <v>376</v>
      </c>
      <c r="C67" s="10" t="n">
        <v>519</v>
      </c>
      <c r="D67" s="5" t="n">
        <v>50</v>
      </c>
      <c r="E67" s="5"/>
      <c r="F67" s="5"/>
      <c r="G67" s="5"/>
      <c r="H67" s="5"/>
      <c r="I67" s="5"/>
      <c r="J67" s="5"/>
      <c r="K67" s="5" t="n">
        <v>50</v>
      </c>
      <c r="L67" s="5" t="n">
        <v>50</v>
      </c>
      <c r="M67" s="5"/>
      <c r="N67" s="5"/>
      <c r="O67" s="5"/>
      <c r="P67" s="11" t="n">
        <f aca="false">SUM(D67:O67)</f>
        <v>150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11" t="n">
        <f aca="false">SUM(Q67:AB67)</f>
        <v>0</v>
      </c>
      <c r="AD67" s="5" t="n">
        <v>65</v>
      </c>
      <c r="AE67" s="5"/>
      <c r="AF67" s="5"/>
      <c r="AG67" s="5"/>
      <c r="AH67" s="11" t="n">
        <f aca="false">SUM(AD67:AG67)</f>
        <v>65</v>
      </c>
      <c r="AI67" s="41" t="n">
        <f aca="false">SUM(P67+AC67+AH67)</f>
        <v>215</v>
      </c>
      <c r="AJ67" s="26"/>
      <c r="AK67" s="26"/>
    </row>
    <row r="68" customFormat="false" ht="16.5" hidden="false" customHeight="true" outlineLevel="0" collapsed="false">
      <c r="A68" s="5" t="n">
        <v>65</v>
      </c>
      <c r="B68" s="5" t="s">
        <v>377</v>
      </c>
      <c r="C68" s="40" t="n">
        <v>521</v>
      </c>
      <c r="D68" s="5"/>
      <c r="E68" s="5"/>
      <c r="F68" s="5" t="n">
        <v>50</v>
      </c>
      <c r="G68" s="5"/>
      <c r="H68" s="5"/>
      <c r="I68" s="5"/>
      <c r="J68" s="5"/>
      <c r="K68" s="5" t="n">
        <v>50</v>
      </c>
      <c r="L68" s="5" t="n">
        <v>50</v>
      </c>
      <c r="M68" s="5"/>
      <c r="N68" s="5"/>
      <c r="O68" s="5"/>
      <c r="P68" s="11" t="n">
        <f aca="false">SUM(D68:O68)</f>
        <v>150</v>
      </c>
      <c r="Q68" s="5"/>
      <c r="R68" s="5"/>
      <c r="S68" s="5"/>
      <c r="T68" s="5"/>
      <c r="U68" s="5"/>
      <c r="V68" s="5"/>
      <c r="W68" s="5" t="n">
        <v>50</v>
      </c>
      <c r="X68" s="5"/>
      <c r="Y68" s="5"/>
      <c r="Z68" s="5"/>
      <c r="AA68" s="5"/>
      <c r="AB68" s="5"/>
      <c r="AC68" s="11" t="n">
        <f aca="false">SUM(Q68:AB68)</f>
        <v>50</v>
      </c>
      <c r="AD68" s="5" t="n">
        <v>50</v>
      </c>
      <c r="AE68" s="5"/>
      <c r="AF68" s="5"/>
      <c r="AG68" s="5"/>
      <c r="AH68" s="11" t="n">
        <f aca="false">SUM(AD68:AG68)</f>
        <v>50</v>
      </c>
      <c r="AI68" s="41" t="n">
        <f aca="false">SUM(P68+AC68+AH68)</f>
        <v>250</v>
      </c>
      <c r="AJ68" s="26"/>
      <c r="AK68" s="26" t="s">
        <v>41</v>
      </c>
    </row>
    <row r="69" customFormat="false" ht="16.5" hidden="false" customHeight="true" outlineLevel="0" collapsed="false">
      <c r="A69" s="5" t="n">
        <v>66</v>
      </c>
      <c r="B69" s="5" t="s">
        <v>378</v>
      </c>
      <c r="C69" s="10" t="n">
        <v>522</v>
      </c>
      <c r="D69" s="5"/>
      <c r="E69" s="5"/>
      <c r="F69" s="5"/>
      <c r="G69" s="5"/>
      <c r="H69" s="5"/>
      <c r="I69" s="5"/>
      <c r="J69" s="5"/>
      <c r="K69" s="5" t="n">
        <v>50</v>
      </c>
      <c r="L69" s="5" t="n">
        <v>50</v>
      </c>
      <c r="M69" s="5"/>
      <c r="N69" s="5"/>
      <c r="O69" s="5"/>
      <c r="P69" s="11" t="n">
        <f aca="false">SUM(D69:O69)</f>
        <v>100</v>
      </c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11" t="n">
        <f aca="false">SUM(Q69:AB69)</f>
        <v>0</v>
      </c>
      <c r="AD69" s="5" t="n">
        <v>65</v>
      </c>
      <c r="AE69" s="5" t="n">
        <v>65</v>
      </c>
      <c r="AF69" s="5"/>
      <c r="AG69" s="5"/>
      <c r="AH69" s="11" t="n">
        <f aca="false">SUM(AD69:AG69)</f>
        <v>130</v>
      </c>
      <c r="AI69" s="41" t="n">
        <f aca="false">SUM(P69+AC69+AH69)</f>
        <v>230</v>
      </c>
      <c r="AJ69" s="26"/>
      <c r="AK69" s="26"/>
    </row>
    <row r="70" customFormat="false" ht="16.5" hidden="false" customHeight="true" outlineLevel="0" collapsed="false">
      <c r="A70" s="5" t="n">
        <v>67</v>
      </c>
      <c r="B70" s="5" t="s">
        <v>379</v>
      </c>
      <c r="C70" s="10" t="n">
        <v>525</v>
      </c>
      <c r="D70" s="5"/>
      <c r="E70" s="5"/>
      <c r="F70" s="5"/>
      <c r="G70" s="5"/>
      <c r="H70" s="5"/>
      <c r="I70" s="5"/>
      <c r="J70" s="5"/>
      <c r="K70" s="5" t="n">
        <v>50</v>
      </c>
      <c r="L70" s="5" t="n">
        <v>50</v>
      </c>
      <c r="M70" s="5"/>
      <c r="N70" s="5"/>
      <c r="O70" s="5"/>
      <c r="P70" s="11" t="n">
        <f aca="false">SUM(D70:O70)</f>
        <v>100</v>
      </c>
      <c r="Q70" s="5"/>
      <c r="R70" s="5"/>
      <c r="S70" s="5"/>
      <c r="T70" s="5"/>
      <c r="U70" s="5"/>
      <c r="V70" s="5"/>
      <c r="W70" s="5" t="n">
        <v>50</v>
      </c>
      <c r="X70" s="5"/>
      <c r="Y70" s="5"/>
      <c r="Z70" s="5"/>
      <c r="AA70" s="5"/>
      <c r="AB70" s="5"/>
      <c r="AC70" s="11" t="n">
        <f aca="false">SUM(Q70:AB70)</f>
        <v>50</v>
      </c>
      <c r="AD70" s="5"/>
      <c r="AE70" s="5" t="n">
        <v>50</v>
      </c>
      <c r="AF70" s="5"/>
      <c r="AG70" s="5"/>
      <c r="AH70" s="11" t="n">
        <f aca="false">SUM(AD70:AG70)</f>
        <v>50</v>
      </c>
      <c r="AI70" s="41" t="n">
        <f aca="false">SUM(P70+AC70+AH70)</f>
        <v>200</v>
      </c>
      <c r="AJ70" s="26"/>
      <c r="AK70" s="26"/>
    </row>
    <row r="71" customFormat="false" ht="16.5" hidden="false" customHeight="true" outlineLevel="0" collapsed="false">
      <c r="A71" s="5" t="n">
        <v>68</v>
      </c>
      <c r="B71" s="5" t="s">
        <v>380</v>
      </c>
      <c r="C71" s="10" t="n">
        <v>526</v>
      </c>
      <c r="D71" s="5" t="n">
        <v>50</v>
      </c>
      <c r="E71" s="5"/>
      <c r="F71" s="5"/>
      <c r="G71" s="5"/>
      <c r="H71" s="5" t="n">
        <v>50</v>
      </c>
      <c r="I71" s="5"/>
      <c r="J71" s="5"/>
      <c r="K71" s="5" t="n">
        <v>50</v>
      </c>
      <c r="L71" s="5" t="n">
        <v>50</v>
      </c>
      <c r="M71" s="5" t="n">
        <v>50</v>
      </c>
      <c r="N71" s="5"/>
      <c r="O71" s="5"/>
      <c r="P71" s="11" t="n">
        <f aca="false">SUM(D71:O71)</f>
        <v>250</v>
      </c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 t="n">
        <v>50</v>
      </c>
      <c r="AC71" s="11" t="n">
        <f aca="false">SUM(Q71:AB71)</f>
        <v>50</v>
      </c>
      <c r="AD71" s="5" t="n">
        <v>50</v>
      </c>
      <c r="AE71" s="5" t="n">
        <v>50</v>
      </c>
      <c r="AF71" s="5"/>
      <c r="AG71" s="5"/>
      <c r="AH71" s="11" t="n">
        <f aca="false">SUM(AD71:AG71)</f>
        <v>100</v>
      </c>
      <c r="AI71" s="41" t="n">
        <f aca="false">SUM(P71+AC71+AH71)</f>
        <v>400</v>
      </c>
      <c r="AJ71" s="26"/>
      <c r="AK71" s="26" t="s">
        <v>41</v>
      </c>
    </row>
    <row r="72" customFormat="false" ht="16.5" hidden="false" customHeight="true" outlineLevel="0" collapsed="false">
      <c r="A72" s="5" t="n">
        <v>69</v>
      </c>
      <c r="B72" s="5" t="s">
        <v>381</v>
      </c>
      <c r="C72" s="10" t="n">
        <v>528</v>
      </c>
      <c r="D72" s="5"/>
      <c r="E72" s="5"/>
      <c r="F72" s="5" t="n">
        <v>50</v>
      </c>
      <c r="G72" s="5"/>
      <c r="H72" s="5"/>
      <c r="I72" s="5"/>
      <c r="J72" s="5"/>
      <c r="K72" s="5" t="n">
        <v>50</v>
      </c>
      <c r="L72" s="5"/>
      <c r="M72" s="5"/>
      <c r="N72" s="5"/>
      <c r="O72" s="5"/>
      <c r="P72" s="11" t="n">
        <f aca="false">SUM(D72:O72)</f>
        <v>100</v>
      </c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11" t="n">
        <f aca="false">SUM(Q72:AB72)</f>
        <v>0</v>
      </c>
      <c r="AD72" s="5"/>
      <c r="AE72" s="5"/>
      <c r="AF72" s="5"/>
      <c r="AG72" s="5"/>
      <c r="AH72" s="11" t="n">
        <f aca="false">SUM(AD72:AG72)</f>
        <v>0</v>
      </c>
      <c r="AI72" s="41" t="n">
        <f aca="false">SUM(P72+AC72+AH72)</f>
        <v>100</v>
      </c>
      <c r="AJ72" s="26"/>
      <c r="AK72" s="26"/>
    </row>
    <row r="73" customFormat="false" ht="16.5" hidden="false" customHeight="true" outlineLevel="0" collapsed="false">
      <c r="A73" s="5" t="n">
        <v>70</v>
      </c>
      <c r="B73" s="5" t="s">
        <v>382</v>
      </c>
      <c r="C73" s="10" t="n">
        <v>530</v>
      </c>
      <c r="D73" s="5"/>
      <c r="E73" s="5"/>
      <c r="F73" s="5"/>
      <c r="G73" s="5" t="n">
        <v>50</v>
      </c>
      <c r="H73" s="5"/>
      <c r="I73" s="5"/>
      <c r="J73" s="5"/>
      <c r="K73" s="5" t="n">
        <v>50</v>
      </c>
      <c r="L73" s="5" t="n">
        <v>50</v>
      </c>
      <c r="M73" s="5"/>
      <c r="N73" s="5"/>
      <c r="O73" s="5"/>
      <c r="P73" s="11" t="n">
        <f aca="false">SUM(D73:O73)</f>
        <v>150</v>
      </c>
      <c r="Q73" s="5"/>
      <c r="R73" s="5"/>
      <c r="S73" s="5"/>
      <c r="T73" s="5"/>
      <c r="U73" s="5"/>
      <c r="V73" s="5"/>
      <c r="W73" s="5" t="n">
        <v>50</v>
      </c>
      <c r="X73" s="5"/>
      <c r="Y73" s="5"/>
      <c r="Z73" s="5"/>
      <c r="AA73" s="5"/>
      <c r="AB73" s="5"/>
      <c r="AC73" s="11" t="n">
        <f aca="false">SUM(Q73:AB73)</f>
        <v>50</v>
      </c>
      <c r="AD73" s="5"/>
      <c r="AE73" s="5" t="n">
        <v>50</v>
      </c>
      <c r="AF73" s="5"/>
      <c r="AG73" s="5"/>
      <c r="AH73" s="11" t="n">
        <f aca="false">SUM(AD73:AG73)</f>
        <v>50</v>
      </c>
      <c r="AI73" s="41" t="n">
        <f aca="false">SUM(P73+AC73+AH73)</f>
        <v>250</v>
      </c>
      <c r="AJ73" s="26"/>
      <c r="AK73" s="26" t="s">
        <v>41</v>
      </c>
    </row>
    <row r="74" customFormat="false" ht="16.5" hidden="false" customHeight="true" outlineLevel="0" collapsed="false">
      <c r="A74" s="5" t="n">
        <v>71</v>
      </c>
      <c r="B74" s="5" t="s">
        <v>383</v>
      </c>
      <c r="C74" s="10" t="n">
        <v>531</v>
      </c>
      <c r="D74" s="5"/>
      <c r="E74" s="5"/>
      <c r="F74" s="5"/>
      <c r="G74" s="5"/>
      <c r="H74" s="5"/>
      <c r="I74" s="5"/>
      <c r="J74" s="5"/>
      <c r="K74" s="5"/>
      <c r="L74" s="5" t="n">
        <v>50</v>
      </c>
      <c r="M74" s="5"/>
      <c r="N74" s="5"/>
      <c r="O74" s="5"/>
      <c r="P74" s="11" t="n">
        <f aca="false">SUM(D74:O74)</f>
        <v>50</v>
      </c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11" t="n">
        <f aca="false">SUM(Q74:AB74)</f>
        <v>0</v>
      </c>
      <c r="AD74" s="5" t="n">
        <v>50</v>
      </c>
      <c r="AE74" s="5"/>
      <c r="AF74" s="5"/>
      <c r="AG74" s="5"/>
      <c r="AH74" s="11" t="n">
        <f aca="false">SUM(AD74:AG74)</f>
        <v>50</v>
      </c>
      <c r="AI74" s="41" t="n">
        <f aca="false">SUM(P74+AC74+AH74)</f>
        <v>100</v>
      </c>
      <c r="AJ74" s="26"/>
      <c r="AK74" s="26"/>
    </row>
    <row r="75" customFormat="false" ht="13.5" hidden="false" customHeight="false" outlineLevel="0" collapsed="false">
      <c r="A75" s="5" t="n">
        <v>72</v>
      </c>
      <c r="B75" s="5" t="s">
        <v>384</v>
      </c>
      <c r="C75" s="10" t="n">
        <v>532</v>
      </c>
      <c r="D75" s="5"/>
      <c r="E75" s="5"/>
      <c r="F75" s="5"/>
      <c r="G75" s="5"/>
      <c r="H75" s="5"/>
      <c r="I75" s="5"/>
      <c r="J75" s="5"/>
      <c r="K75" s="5"/>
      <c r="L75" s="5" t="n">
        <v>50</v>
      </c>
      <c r="M75" s="5"/>
      <c r="N75" s="5"/>
      <c r="O75" s="5"/>
      <c r="P75" s="11" t="n">
        <f aca="false">SUM(D75:O75)</f>
        <v>50</v>
      </c>
      <c r="Q75" s="5"/>
      <c r="R75" s="5"/>
      <c r="S75" s="5"/>
      <c r="T75" s="5"/>
      <c r="U75" s="5"/>
      <c r="V75" s="5"/>
      <c r="W75" s="5" t="n">
        <v>40</v>
      </c>
      <c r="X75" s="5"/>
      <c r="Y75" s="5"/>
      <c r="Z75" s="5"/>
      <c r="AA75" s="5"/>
      <c r="AB75" s="5"/>
      <c r="AC75" s="11" t="n">
        <f aca="false">SUM(Q75:AB75)</f>
        <v>40</v>
      </c>
      <c r="AD75" s="5"/>
      <c r="AE75" s="5"/>
      <c r="AF75" s="5"/>
      <c r="AG75" s="5"/>
      <c r="AH75" s="11" t="n">
        <f aca="false">SUM(AD75:AG75)</f>
        <v>0</v>
      </c>
      <c r="AI75" s="41" t="n">
        <f aca="false">SUM(P75+AC75+AH75)</f>
        <v>90</v>
      </c>
      <c r="AJ75" s="26"/>
      <c r="AK75" s="26"/>
    </row>
    <row r="76" customFormat="false" ht="13.5" hidden="false" customHeight="false" outlineLevel="0" collapsed="false">
      <c r="A76" s="5" t="n">
        <v>73</v>
      </c>
      <c r="B76" s="5" t="s">
        <v>385</v>
      </c>
      <c r="C76" s="10" t="n">
        <v>536</v>
      </c>
      <c r="D76" s="5"/>
      <c r="E76" s="5"/>
      <c r="F76" s="5"/>
      <c r="G76" s="5"/>
      <c r="H76" s="5"/>
      <c r="I76" s="5"/>
      <c r="J76" s="5"/>
      <c r="K76" s="5"/>
      <c r="L76" s="5" t="n">
        <v>50</v>
      </c>
      <c r="M76" s="5"/>
      <c r="N76" s="5"/>
      <c r="O76" s="5"/>
      <c r="P76" s="11" t="n">
        <f aca="false">SUM(D76:O76)</f>
        <v>50</v>
      </c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11" t="n">
        <f aca="false">SUM(Q76:AB76)</f>
        <v>0</v>
      </c>
      <c r="AD76" s="5" t="n">
        <v>50</v>
      </c>
      <c r="AE76" s="5" t="n">
        <v>50</v>
      </c>
      <c r="AF76" s="5"/>
      <c r="AG76" s="5"/>
      <c r="AH76" s="11" t="n">
        <f aca="false">SUM(AD76:AG76)</f>
        <v>100</v>
      </c>
      <c r="AI76" s="41" t="n">
        <f aca="false">SUM(P76+AC76+AH76)</f>
        <v>150</v>
      </c>
      <c r="AJ76" s="26"/>
      <c r="AK76" s="26" t="s">
        <v>41</v>
      </c>
    </row>
    <row r="77" customFormat="false" ht="13.5" hidden="false" customHeight="false" outlineLevel="0" collapsed="false">
      <c r="A77" s="5" t="n">
        <v>74</v>
      </c>
      <c r="B77" s="5" t="s">
        <v>386</v>
      </c>
      <c r="C77" s="10" t="n">
        <v>539</v>
      </c>
      <c r="D77" s="5"/>
      <c r="E77" s="5"/>
      <c r="F77" s="5"/>
      <c r="G77" s="5"/>
      <c r="H77" s="5"/>
      <c r="I77" s="5"/>
      <c r="J77" s="5"/>
      <c r="K77" s="5" t="n">
        <v>50</v>
      </c>
      <c r="L77" s="5"/>
      <c r="M77" s="5"/>
      <c r="N77" s="5"/>
      <c r="O77" s="5"/>
      <c r="P77" s="11" t="n">
        <f aca="false">SUM(D77:O77)</f>
        <v>50</v>
      </c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11" t="n">
        <f aca="false">SUM(Q77:AB77)</f>
        <v>0</v>
      </c>
      <c r="AD77" s="5" t="n">
        <v>50</v>
      </c>
      <c r="AE77" s="5" t="n">
        <v>65</v>
      </c>
      <c r="AF77" s="5"/>
      <c r="AG77" s="5"/>
      <c r="AH77" s="11" t="n">
        <f aca="false">SUM(AD77:AG77)</f>
        <v>115</v>
      </c>
      <c r="AI77" s="41" t="n">
        <f aca="false">SUM(P77+AC77+AH77)</f>
        <v>165</v>
      </c>
      <c r="AJ77" s="26"/>
      <c r="AK77" s="26"/>
    </row>
    <row r="78" customFormat="false" ht="13.5" hidden="false" customHeight="false" outlineLevel="0" collapsed="false">
      <c r="A78" s="5" t="n">
        <v>75</v>
      </c>
      <c r="B78" s="5" t="s">
        <v>387</v>
      </c>
      <c r="C78" s="10" t="n">
        <v>556</v>
      </c>
      <c r="D78" s="5"/>
      <c r="E78" s="5"/>
      <c r="F78" s="5"/>
      <c r="G78" s="5"/>
      <c r="H78" s="5"/>
      <c r="I78" s="5"/>
      <c r="J78" s="5"/>
      <c r="K78" s="5" t="n">
        <v>50</v>
      </c>
      <c r="L78" s="5"/>
      <c r="M78" s="5"/>
      <c r="N78" s="5"/>
      <c r="O78" s="5"/>
      <c r="P78" s="11" t="n">
        <f aca="false">SUM(D78:O78)</f>
        <v>50</v>
      </c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11" t="n">
        <f aca="false">SUM(Q78:AB78)</f>
        <v>0</v>
      </c>
      <c r="AD78" s="5" t="n">
        <v>50</v>
      </c>
      <c r="AE78" s="5" t="n">
        <v>50</v>
      </c>
      <c r="AF78" s="5"/>
      <c r="AG78" s="5"/>
      <c r="AH78" s="11" t="n">
        <f aca="false">SUM(AD78:AG78)</f>
        <v>100</v>
      </c>
      <c r="AI78" s="41" t="n">
        <f aca="false">SUM(P78+AC78+AH78)</f>
        <v>150</v>
      </c>
      <c r="AJ78" s="26"/>
      <c r="AK78" s="26"/>
    </row>
    <row r="79" customFormat="false" ht="13.5" hidden="false" customHeight="false" outlineLevel="0" collapsed="false">
      <c r="A79" s="5" t="n">
        <v>76</v>
      </c>
      <c r="B79" s="5" t="s">
        <v>388</v>
      </c>
      <c r="C79" s="40" t="n">
        <v>557</v>
      </c>
      <c r="D79" s="5"/>
      <c r="E79" s="5"/>
      <c r="F79" s="5" t="n">
        <v>50</v>
      </c>
      <c r="G79" s="5"/>
      <c r="H79" s="5"/>
      <c r="I79" s="5"/>
      <c r="J79" s="5"/>
      <c r="K79" s="5" t="n">
        <v>50</v>
      </c>
      <c r="L79" s="5" t="n">
        <v>50</v>
      </c>
      <c r="M79" s="5"/>
      <c r="N79" s="5"/>
      <c r="O79" s="5"/>
      <c r="P79" s="11" t="n">
        <f aca="false">SUM(D79:O79)</f>
        <v>150</v>
      </c>
      <c r="Q79" s="5"/>
      <c r="R79" s="5"/>
      <c r="S79" s="5"/>
      <c r="T79" s="5"/>
      <c r="U79" s="5"/>
      <c r="V79" s="5"/>
      <c r="W79" s="5" t="n">
        <v>50</v>
      </c>
      <c r="X79" s="5"/>
      <c r="Y79" s="5"/>
      <c r="Z79" s="5"/>
      <c r="AA79" s="5"/>
      <c r="AB79" s="5"/>
      <c r="AC79" s="11" t="n">
        <f aca="false">SUM(Q79:AB79)</f>
        <v>50</v>
      </c>
      <c r="AD79" s="5" t="n">
        <v>50</v>
      </c>
      <c r="AE79" s="5" t="n">
        <v>50</v>
      </c>
      <c r="AF79" s="5"/>
      <c r="AG79" s="5"/>
      <c r="AH79" s="11" t="n">
        <f aca="false">SUM(AD79:AG79)</f>
        <v>100</v>
      </c>
      <c r="AI79" s="41" t="n">
        <f aca="false">SUM(P79+AC79+AH79)</f>
        <v>300</v>
      </c>
      <c r="AJ79" s="26"/>
      <c r="AK79" s="26" t="s">
        <v>41</v>
      </c>
    </row>
    <row r="80" customFormat="false" ht="13.5" hidden="false" customHeight="false" outlineLevel="0" collapsed="false">
      <c r="A80" s="5" t="n">
        <v>77</v>
      </c>
      <c r="B80" s="5" t="s">
        <v>389</v>
      </c>
      <c r="C80" s="10" t="n">
        <v>564</v>
      </c>
      <c r="D80" s="5"/>
      <c r="E80" s="5"/>
      <c r="F80" s="5"/>
      <c r="G80" s="5"/>
      <c r="H80" s="5"/>
      <c r="I80" s="5"/>
      <c r="J80" s="5"/>
      <c r="K80" s="5"/>
      <c r="L80" s="5" t="n">
        <v>60</v>
      </c>
      <c r="M80" s="5"/>
      <c r="N80" s="5"/>
      <c r="O80" s="5"/>
      <c r="P80" s="11" t="n">
        <f aca="false">SUM(D80:O80)</f>
        <v>60</v>
      </c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11" t="n">
        <f aca="false">SUM(Q80:AB80)</f>
        <v>0</v>
      </c>
      <c r="AD80" s="5" t="n">
        <v>60</v>
      </c>
      <c r="AE80" s="5" t="n">
        <v>50</v>
      </c>
      <c r="AF80" s="5"/>
      <c r="AG80" s="5"/>
      <c r="AH80" s="11" t="n">
        <f aca="false">SUM(AD80:AG80)</f>
        <v>110</v>
      </c>
      <c r="AI80" s="41" t="n">
        <f aca="false">SUM(P80+AC80+AH80)</f>
        <v>170</v>
      </c>
      <c r="AJ80" s="26"/>
      <c r="AK80" s="26"/>
    </row>
    <row r="81" customFormat="false" ht="13.5" hidden="false" customHeight="false" outlineLevel="0" collapsed="false">
      <c r="A81" s="5" t="n">
        <v>78</v>
      </c>
      <c r="B81" s="5" t="s">
        <v>390</v>
      </c>
      <c r="C81" s="40" t="n">
        <v>601</v>
      </c>
      <c r="D81" s="5" t="n">
        <v>190</v>
      </c>
      <c r="E81" s="5" t="n">
        <v>90</v>
      </c>
      <c r="F81" s="5" t="n">
        <v>85</v>
      </c>
      <c r="G81" s="5" t="n">
        <v>85</v>
      </c>
      <c r="H81" s="5" t="n">
        <v>85</v>
      </c>
      <c r="I81" s="5"/>
      <c r="J81" s="5"/>
      <c r="K81" s="5" t="n">
        <v>190</v>
      </c>
      <c r="L81" s="5"/>
      <c r="M81" s="5" t="n">
        <v>200</v>
      </c>
      <c r="N81" s="5"/>
      <c r="O81" s="5"/>
      <c r="P81" s="11" t="n">
        <f aca="false">SUM(D81:O81)</f>
        <v>925</v>
      </c>
      <c r="Q81" s="5" t="n">
        <v>50</v>
      </c>
      <c r="R81" s="5" t="n">
        <v>50</v>
      </c>
      <c r="S81" s="5" t="n">
        <v>80</v>
      </c>
      <c r="T81" s="5"/>
      <c r="U81" s="5" t="n">
        <v>50</v>
      </c>
      <c r="V81" s="5" t="n">
        <v>50</v>
      </c>
      <c r="W81" s="5"/>
      <c r="X81" s="5"/>
      <c r="Y81" s="5"/>
      <c r="Z81" s="5"/>
      <c r="AA81" s="5"/>
      <c r="AB81" s="5"/>
      <c r="AC81" s="11" t="n">
        <f aca="false">SUM(Q81:AB81)</f>
        <v>280</v>
      </c>
      <c r="AD81" s="5" t="n">
        <v>150</v>
      </c>
      <c r="AE81" s="5" t="n">
        <v>210</v>
      </c>
      <c r="AF81" s="5"/>
      <c r="AG81" s="5"/>
      <c r="AH81" s="11" t="n">
        <f aca="false">SUM(AD81:AG81)</f>
        <v>360</v>
      </c>
      <c r="AI81" s="41" t="n">
        <f aca="false">SUM(P81+AC81+AH81)</f>
        <v>1565</v>
      </c>
      <c r="AJ81" s="26" t="s">
        <v>35</v>
      </c>
      <c r="AK81" s="26"/>
    </row>
    <row r="82" customFormat="false" ht="13.5" hidden="false" customHeight="false" outlineLevel="0" collapsed="false">
      <c r="A82" s="5" t="n">
        <v>79</v>
      </c>
      <c r="B82" s="5" t="s">
        <v>391</v>
      </c>
      <c r="C82" s="10" t="n">
        <v>603</v>
      </c>
      <c r="D82" s="5" t="n">
        <v>50</v>
      </c>
      <c r="E82" s="5"/>
      <c r="F82" s="5"/>
      <c r="G82" s="5" t="n">
        <v>50</v>
      </c>
      <c r="H82" s="5"/>
      <c r="I82" s="5"/>
      <c r="J82" s="5"/>
      <c r="K82" s="5"/>
      <c r="L82" s="5"/>
      <c r="M82" s="5"/>
      <c r="N82" s="5"/>
      <c r="O82" s="5"/>
      <c r="P82" s="11" t="n">
        <f aca="false">SUM(D82:O82)</f>
        <v>100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11" t="n">
        <f aca="false">SUM(Q82:AB82)</f>
        <v>0</v>
      </c>
      <c r="AD82" s="5"/>
      <c r="AE82" s="5"/>
      <c r="AF82" s="5"/>
      <c r="AG82" s="5"/>
      <c r="AH82" s="11" t="n">
        <f aca="false">SUM(AD82:AG82)</f>
        <v>0</v>
      </c>
      <c r="AI82" s="41" t="n">
        <f aca="false">SUM(P82+AC82+AH82)</f>
        <v>100</v>
      </c>
      <c r="AJ82" s="26" t="s">
        <v>35</v>
      </c>
      <c r="AK82" s="26"/>
    </row>
    <row r="83" customFormat="false" ht="13.5" hidden="false" customHeight="false" outlineLevel="0" collapsed="false">
      <c r="A83" s="5" t="n">
        <v>80</v>
      </c>
      <c r="B83" s="5" t="s">
        <v>392</v>
      </c>
      <c r="C83" s="10" t="n">
        <v>604</v>
      </c>
      <c r="D83" s="5" t="n">
        <v>60</v>
      </c>
      <c r="E83" s="5"/>
      <c r="F83" s="5"/>
      <c r="G83" s="5"/>
      <c r="H83" s="5"/>
      <c r="I83" s="5"/>
      <c r="J83" s="5"/>
      <c r="K83" s="5"/>
      <c r="L83" s="5"/>
      <c r="M83" s="5"/>
      <c r="N83" s="5" t="n">
        <v>50</v>
      </c>
      <c r="O83" s="5"/>
      <c r="P83" s="11" t="n">
        <f aca="false">SUM(D83:O83)</f>
        <v>110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11" t="n">
        <f aca="false">SUM(Q83:AB83)</f>
        <v>0</v>
      </c>
      <c r="AD83" s="5"/>
      <c r="AE83" s="5"/>
      <c r="AF83" s="5"/>
      <c r="AG83" s="5"/>
      <c r="AH83" s="11" t="n">
        <f aca="false">SUM(AD83:AG83)</f>
        <v>0</v>
      </c>
      <c r="AI83" s="41" t="n">
        <f aca="false">SUM(P83+AC83+AH83)</f>
        <v>110</v>
      </c>
      <c r="AJ83" s="26" t="s">
        <v>35</v>
      </c>
      <c r="AK83" s="26"/>
    </row>
    <row r="84" customFormat="false" ht="13.5" hidden="false" customHeight="false" outlineLevel="0" collapsed="false">
      <c r="A84" s="5" t="n">
        <v>81</v>
      </c>
      <c r="B84" s="5" t="s">
        <v>393</v>
      </c>
      <c r="C84" s="10" t="n">
        <v>605</v>
      </c>
      <c r="D84" s="5" t="n">
        <v>50</v>
      </c>
      <c r="E84" s="5"/>
      <c r="F84" s="5"/>
      <c r="G84" s="5" t="n">
        <v>50</v>
      </c>
      <c r="H84" s="5"/>
      <c r="I84" s="5"/>
      <c r="J84" s="5"/>
      <c r="K84" s="5" t="n">
        <v>50</v>
      </c>
      <c r="L84" s="5" t="n">
        <v>50</v>
      </c>
      <c r="M84" s="5"/>
      <c r="N84" s="5"/>
      <c r="O84" s="5"/>
      <c r="P84" s="11" t="n">
        <f aca="false">SUM(D84:O84)</f>
        <v>200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11" t="n">
        <f aca="false">SUM(Q84:AB84)</f>
        <v>0</v>
      </c>
      <c r="AD84" s="5"/>
      <c r="AE84" s="5" t="n">
        <v>50</v>
      </c>
      <c r="AF84" s="5"/>
      <c r="AG84" s="5"/>
      <c r="AH84" s="11" t="n">
        <f aca="false">SUM(AD84:AG84)</f>
        <v>50</v>
      </c>
      <c r="AI84" s="41" t="n">
        <f aca="false">SUM(P84+AC84+AH84)</f>
        <v>250</v>
      </c>
      <c r="AJ84" s="26"/>
      <c r="AK84" s="26"/>
    </row>
    <row r="85" customFormat="false" ht="13.5" hidden="false" customHeight="false" outlineLevel="0" collapsed="false">
      <c r="A85" s="5" t="n">
        <v>82</v>
      </c>
      <c r="B85" s="5" t="s">
        <v>394</v>
      </c>
      <c r="C85" s="10" t="n">
        <v>608</v>
      </c>
      <c r="D85" s="5" t="n">
        <v>60</v>
      </c>
      <c r="E85" s="5"/>
      <c r="F85" s="5"/>
      <c r="G85" s="5"/>
      <c r="H85" s="5"/>
      <c r="I85" s="5"/>
      <c r="J85" s="5"/>
      <c r="K85" s="5"/>
      <c r="L85" s="5" t="n">
        <v>60</v>
      </c>
      <c r="M85" s="5"/>
      <c r="N85" s="5"/>
      <c r="O85" s="5"/>
      <c r="P85" s="11" t="n">
        <f aca="false">SUM(D85:O85)</f>
        <v>120</v>
      </c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11" t="n">
        <f aca="false">SUM(Q85:AB85)</f>
        <v>0</v>
      </c>
      <c r="AD85" s="5"/>
      <c r="AE85" s="5"/>
      <c r="AF85" s="5"/>
      <c r="AG85" s="5"/>
      <c r="AH85" s="11" t="n">
        <f aca="false">SUM(AD85:AG85)</f>
        <v>0</v>
      </c>
      <c r="AI85" s="41" t="n">
        <f aca="false">SUM(P85+AC85+AH85)</f>
        <v>120</v>
      </c>
      <c r="AJ85" s="26"/>
      <c r="AK85" s="26"/>
    </row>
    <row r="86" customFormat="false" ht="13.5" hidden="false" customHeight="false" outlineLevel="0" collapsed="false">
      <c r="A86" s="5" t="n">
        <v>83</v>
      </c>
      <c r="B86" s="5" t="s">
        <v>395</v>
      </c>
      <c r="C86" s="10" t="n">
        <v>610</v>
      </c>
      <c r="D86" s="5" t="n">
        <v>50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1" t="n">
        <f aca="false">SUM(D86:O86)</f>
        <v>50</v>
      </c>
      <c r="Q86" s="5"/>
      <c r="R86" s="5"/>
      <c r="S86" s="5"/>
      <c r="T86" s="5"/>
      <c r="U86" s="5"/>
      <c r="V86" s="5"/>
      <c r="W86" s="5" t="n">
        <v>50</v>
      </c>
      <c r="X86" s="5"/>
      <c r="Y86" s="5"/>
      <c r="Z86" s="5"/>
      <c r="AA86" s="5"/>
      <c r="AB86" s="5"/>
      <c r="AC86" s="11" t="n">
        <f aca="false">SUM(Q86:AB86)</f>
        <v>50</v>
      </c>
      <c r="AD86" s="5"/>
      <c r="AE86" s="5"/>
      <c r="AF86" s="5"/>
      <c r="AG86" s="5"/>
      <c r="AH86" s="11" t="n">
        <f aca="false">SUM(AD86:AG86)</f>
        <v>0</v>
      </c>
      <c r="AI86" s="41" t="n">
        <f aca="false">SUM(P86+AC86+AH86)</f>
        <v>100</v>
      </c>
      <c r="AJ86" s="26"/>
      <c r="AK86" s="26" t="s">
        <v>41</v>
      </c>
    </row>
    <row r="87" customFormat="false" ht="13.5" hidden="false" customHeight="false" outlineLevel="0" collapsed="false">
      <c r="A87" s="5" t="n">
        <v>84</v>
      </c>
      <c r="B87" s="5" t="s">
        <v>396</v>
      </c>
      <c r="C87" s="40" t="n">
        <v>701</v>
      </c>
      <c r="D87" s="5" t="n">
        <v>120</v>
      </c>
      <c r="E87" s="5" t="n">
        <v>90</v>
      </c>
      <c r="F87" s="5"/>
      <c r="G87" s="5" t="n">
        <v>85</v>
      </c>
      <c r="H87" s="5" t="n">
        <v>75</v>
      </c>
      <c r="I87" s="5" t="n">
        <v>70</v>
      </c>
      <c r="J87" s="5"/>
      <c r="K87" s="5" t="n">
        <v>150</v>
      </c>
      <c r="L87" s="5"/>
      <c r="M87" s="5" t="n">
        <v>80</v>
      </c>
      <c r="N87" s="5"/>
      <c r="O87" s="5"/>
      <c r="P87" s="11" t="n">
        <f aca="false">SUM(D87:O87)</f>
        <v>670</v>
      </c>
      <c r="Q87" s="5" t="n">
        <v>30</v>
      </c>
      <c r="R87" s="5" t="n">
        <v>40</v>
      </c>
      <c r="S87" s="5" t="n">
        <v>40</v>
      </c>
      <c r="T87" s="5"/>
      <c r="U87" s="5" t="n">
        <v>40</v>
      </c>
      <c r="V87" s="5" t="n">
        <v>50</v>
      </c>
      <c r="W87" s="5"/>
      <c r="X87" s="5"/>
      <c r="Y87" s="5"/>
      <c r="Z87" s="5"/>
      <c r="AA87" s="5"/>
      <c r="AB87" s="5"/>
      <c r="AC87" s="11" t="n">
        <f aca="false">SUM(Q87:AB87)</f>
        <v>200</v>
      </c>
      <c r="AD87" s="5" t="n">
        <v>130</v>
      </c>
      <c r="AE87" s="5" t="n">
        <v>170</v>
      </c>
      <c r="AF87" s="5"/>
      <c r="AG87" s="5"/>
      <c r="AH87" s="11" t="n">
        <f aca="false">SUM(AD87:AG87)</f>
        <v>300</v>
      </c>
      <c r="AI87" s="41" t="n">
        <f aca="false">SUM(P87+AC87+AH87)</f>
        <v>1170</v>
      </c>
      <c r="AJ87" s="26" t="s">
        <v>35</v>
      </c>
      <c r="AK87" s="26"/>
    </row>
    <row r="88" customFormat="false" ht="13.5" hidden="false" customHeight="false" outlineLevel="0" collapsed="false">
      <c r="A88" s="5" t="n">
        <v>85</v>
      </c>
      <c r="B88" s="5" t="s">
        <v>397</v>
      </c>
      <c r="C88" s="10" t="n">
        <v>702</v>
      </c>
      <c r="D88" s="5"/>
      <c r="E88" s="5"/>
      <c r="F88" s="5"/>
      <c r="G88" s="5"/>
      <c r="H88" s="5"/>
      <c r="I88" s="5"/>
      <c r="J88" s="5"/>
      <c r="K88" s="5" t="n">
        <v>50</v>
      </c>
      <c r="L88" s="5"/>
      <c r="M88" s="5" t="n">
        <v>50</v>
      </c>
      <c r="N88" s="5"/>
      <c r="O88" s="5"/>
      <c r="P88" s="11" t="n">
        <f aca="false">SUM(D88:O88)</f>
        <v>100</v>
      </c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11"/>
      <c r="AD88" s="5"/>
      <c r="AE88" s="5"/>
      <c r="AF88" s="5"/>
      <c r="AG88" s="5"/>
      <c r="AH88" s="11" t="n">
        <f aca="false">SUM(AD88:AG88)</f>
        <v>0</v>
      </c>
      <c r="AI88" s="41" t="n">
        <f aca="false">SUM(P88+AC88+AH88)</f>
        <v>100</v>
      </c>
      <c r="AJ88" s="26"/>
      <c r="AK88" s="26"/>
    </row>
    <row r="89" customFormat="false" ht="13.5" hidden="false" customHeight="false" outlineLevel="0" collapsed="false">
      <c r="A89" s="5" t="n">
        <v>86</v>
      </c>
      <c r="B89" s="5" t="s">
        <v>398</v>
      </c>
      <c r="C89" s="10" t="n">
        <v>703</v>
      </c>
      <c r="D89" s="5"/>
      <c r="E89" s="5"/>
      <c r="F89" s="5"/>
      <c r="G89" s="5" t="n">
        <v>50</v>
      </c>
      <c r="H89" s="5"/>
      <c r="I89" s="5"/>
      <c r="J89" s="5"/>
      <c r="K89" s="5"/>
      <c r="L89" s="5"/>
      <c r="M89" s="5"/>
      <c r="N89" s="5"/>
      <c r="O89" s="5"/>
      <c r="P89" s="11" t="n">
        <f aca="false">SUM(D89:O89)</f>
        <v>50</v>
      </c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11"/>
      <c r="AD89" s="5"/>
      <c r="AE89" s="5" t="n">
        <v>50</v>
      </c>
      <c r="AF89" s="5"/>
      <c r="AG89" s="5"/>
      <c r="AH89" s="11" t="n">
        <f aca="false">SUM(AD89:AG89)</f>
        <v>50</v>
      </c>
      <c r="AI89" s="41" t="n">
        <f aca="false">SUM(P89+AC89+AH89)</f>
        <v>100</v>
      </c>
      <c r="AJ89" s="26"/>
      <c r="AK89" s="26"/>
    </row>
    <row r="90" customFormat="false" ht="13.5" hidden="false" customHeight="false" outlineLevel="0" collapsed="false">
      <c r="A90" s="5" t="n">
        <v>87</v>
      </c>
      <c r="B90" s="5" t="s">
        <v>399</v>
      </c>
      <c r="C90" s="40" t="n">
        <v>706</v>
      </c>
      <c r="D90" s="5"/>
      <c r="E90" s="5"/>
      <c r="F90" s="5" t="n">
        <v>50</v>
      </c>
      <c r="G90" s="5"/>
      <c r="H90" s="5"/>
      <c r="I90" s="5"/>
      <c r="J90" s="5"/>
      <c r="K90" s="5" t="n">
        <v>50</v>
      </c>
      <c r="L90" s="5" t="n">
        <v>50</v>
      </c>
      <c r="M90" s="5"/>
      <c r="N90" s="5"/>
      <c r="O90" s="5"/>
      <c r="P90" s="11" t="n">
        <f aca="false">SUM(D90:O90)</f>
        <v>150</v>
      </c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11" t="n">
        <f aca="false">SUM(Q90:AB90)</f>
        <v>0</v>
      </c>
      <c r="AD90" s="5"/>
      <c r="AE90" s="5" t="n">
        <v>50</v>
      </c>
      <c r="AF90" s="5"/>
      <c r="AG90" s="5"/>
      <c r="AH90" s="11" t="n">
        <f aca="false">SUM(AD90:AG90)</f>
        <v>50</v>
      </c>
      <c r="AI90" s="41" t="n">
        <f aca="false">SUM(P90+AC90+AH90)</f>
        <v>200</v>
      </c>
      <c r="AJ90" s="26"/>
      <c r="AK90" s="26"/>
    </row>
    <row r="91" s="17" customFormat="true" ht="13.5" hidden="false" customHeight="false" outlineLevel="0" collapsed="false">
      <c r="A91" s="5" t="n">
        <v>88</v>
      </c>
      <c r="B91" s="5" t="s">
        <v>400</v>
      </c>
      <c r="C91" s="10" t="n">
        <v>708</v>
      </c>
      <c r="D91" s="5" t="n">
        <v>50</v>
      </c>
      <c r="E91" s="5"/>
      <c r="F91" s="5"/>
      <c r="G91" s="5"/>
      <c r="H91" s="5"/>
      <c r="I91" s="5"/>
      <c r="J91" s="5"/>
      <c r="K91" s="5"/>
      <c r="L91" s="5" t="n">
        <v>50</v>
      </c>
      <c r="M91" s="5"/>
      <c r="N91" s="5"/>
      <c r="O91" s="5"/>
      <c r="P91" s="11" t="n">
        <f aca="false">SUM(D91:O91)</f>
        <v>100</v>
      </c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11" t="n">
        <f aca="false">SUM(Q91:AB91)</f>
        <v>0</v>
      </c>
      <c r="AD91" s="5" t="n">
        <v>50</v>
      </c>
      <c r="AE91" s="5"/>
      <c r="AF91" s="5"/>
      <c r="AG91" s="5"/>
      <c r="AH91" s="11" t="n">
        <f aca="false">SUM(AD91:AG91)</f>
        <v>50</v>
      </c>
      <c r="AI91" s="41" t="n">
        <f aca="false">SUM(P91+AC91+AH91)</f>
        <v>150</v>
      </c>
      <c r="AJ91" s="43"/>
      <c r="AK91" s="43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</row>
    <row r="92" s="17" customFormat="true" ht="13.5" hidden="false" customHeight="false" outlineLevel="0" collapsed="false">
      <c r="A92" s="5" t="n">
        <v>89</v>
      </c>
      <c r="B92" s="5" t="s">
        <v>401</v>
      </c>
      <c r="C92" s="40" t="n">
        <v>801</v>
      </c>
      <c r="D92" s="5" t="n">
        <v>85</v>
      </c>
      <c r="E92" s="5" t="n">
        <v>80</v>
      </c>
      <c r="F92" s="5" t="n">
        <v>85</v>
      </c>
      <c r="G92" s="5" t="n">
        <v>95</v>
      </c>
      <c r="H92" s="5" t="n">
        <v>95</v>
      </c>
      <c r="I92" s="5"/>
      <c r="J92" s="5"/>
      <c r="K92" s="5" t="n">
        <v>90</v>
      </c>
      <c r="L92" s="5"/>
      <c r="M92" s="5" t="n">
        <v>100</v>
      </c>
      <c r="N92" s="5"/>
      <c r="O92" s="5"/>
      <c r="P92" s="11" t="n">
        <f aca="false">SUM(D92:O92)</f>
        <v>630</v>
      </c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11" t="n">
        <f aca="false">SUM(Q92:AB92)</f>
        <v>0</v>
      </c>
      <c r="AD92" s="5" t="n">
        <v>120</v>
      </c>
      <c r="AE92" s="5" t="n">
        <v>115</v>
      </c>
      <c r="AF92" s="5"/>
      <c r="AG92" s="5"/>
      <c r="AH92" s="11" t="n">
        <f aca="false">SUM(AD92:AG92)</f>
        <v>235</v>
      </c>
      <c r="AI92" s="41" t="n">
        <f aca="false">SUM(P92+AC92+AH92)</f>
        <v>865</v>
      </c>
      <c r="AJ92" s="26" t="s">
        <v>35</v>
      </c>
      <c r="AK92" s="26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</row>
    <row r="93" customFormat="false" ht="13.5" hidden="false" customHeight="false" outlineLevel="0" collapsed="false">
      <c r="A93" s="5" t="n">
        <v>90</v>
      </c>
      <c r="B93" s="5" t="s">
        <v>402</v>
      </c>
      <c r="C93" s="10" t="n">
        <v>803</v>
      </c>
      <c r="D93" s="5"/>
      <c r="E93" s="5"/>
      <c r="F93" s="5" t="n">
        <v>50</v>
      </c>
      <c r="G93" s="5"/>
      <c r="H93" s="5"/>
      <c r="I93" s="5"/>
      <c r="J93" s="5"/>
      <c r="K93" s="5"/>
      <c r="L93" s="5"/>
      <c r="M93" s="5"/>
      <c r="N93" s="5"/>
      <c r="O93" s="5"/>
      <c r="P93" s="11" t="n">
        <f aca="false">SUM(D93:O93)</f>
        <v>50</v>
      </c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11" t="n">
        <f aca="false">SUM(Q93:AB93)</f>
        <v>0</v>
      </c>
      <c r="AD93" s="5"/>
      <c r="AE93" s="5"/>
      <c r="AF93" s="5"/>
      <c r="AG93" s="5"/>
      <c r="AH93" s="11" t="n">
        <f aca="false">SUM(AD93:AG93)</f>
        <v>0</v>
      </c>
      <c r="AI93" s="41" t="n">
        <f aca="false">SUM(P93+AC93+AH93)</f>
        <v>50</v>
      </c>
      <c r="AJ93" s="26"/>
      <c r="AK93" s="26"/>
    </row>
    <row r="94" customFormat="false" ht="13.5" hidden="false" customHeight="false" outlineLevel="0" collapsed="false">
      <c r="A94" s="5" t="n">
        <v>91</v>
      </c>
      <c r="B94" s="5" t="s">
        <v>403</v>
      </c>
      <c r="C94" s="10" t="n">
        <v>805</v>
      </c>
      <c r="D94" s="5" t="n">
        <v>50</v>
      </c>
      <c r="E94" s="5"/>
      <c r="F94" s="5"/>
      <c r="G94" s="5"/>
      <c r="H94" s="5" t="n">
        <v>50</v>
      </c>
      <c r="I94" s="5"/>
      <c r="J94" s="5"/>
      <c r="K94" s="5" t="n">
        <v>50</v>
      </c>
      <c r="L94" s="5" t="n">
        <v>50</v>
      </c>
      <c r="M94" s="5"/>
      <c r="N94" s="5"/>
      <c r="O94" s="5"/>
      <c r="P94" s="11" t="n">
        <f aca="false">SUM(D94:O94)</f>
        <v>200</v>
      </c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11" t="n">
        <f aca="false">SUM(Q94:AB94)</f>
        <v>0</v>
      </c>
      <c r="AD94" s="5" t="n">
        <v>50</v>
      </c>
      <c r="AE94" s="5" t="n">
        <v>50</v>
      </c>
      <c r="AF94" s="5"/>
      <c r="AG94" s="5"/>
      <c r="AH94" s="11" t="n">
        <f aca="false">SUM(AD94:AG94)</f>
        <v>100</v>
      </c>
      <c r="AI94" s="41" t="n">
        <f aca="false">SUM(P94+AC94+AH94)</f>
        <v>300</v>
      </c>
      <c r="AJ94" s="26"/>
      <c r="AK94" s="26"/>
    </row>
    <row r="95" customFormat="false" ht="13.5" hidden="false" customHeight="false" outlineLevel="0" collapsed="false">
      <c r="A95" s="5" t="n">
        <v>92</v>
      </c>
      <c r="B95" s="5" t="s">
        <v>404</v>
      </c>
      <c r="C95" s="10" t="n">
        <v>808</v>
      </c>
      <c r="D95" s="5"/>
      <c r="E95" s="5"/>
      <c r="F95" s="5"/>
      <c r="G95" s="5"/>
      <c r="H95" s="5"/>
      <c r="I95" s="5"/>
      <c r="J95" s="5"/>
      <c r="K95" s="5" t="n">
        <v>50</v>
      </c>
      <c r="L95" s="5"/>
      <c r="M95" s="5"/>
      <c r="N95" s="5"/>
      <c r="O95" s="5"/>
      <c r="P95" s="11" t="n">
        <f aca="false">SUM(D95:O95)</f>
        <v>50</v>
      </c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11" t="n">
        <f aca="false">SUM(Q95:AB95)</f>
        <v>0</v>
      </c>
      <c r="AD95" s="5"/>
      <c r="AE95" s="5" t="n">
        <v>50</v>
      </c>
      <c r="AF95" s="5"/>
      <c r="AG95" s="5"/>
      <c r="AH95" s="11" t="n">
        <f aca="false">SUM(AD95:AG95)</f>
        <v>50</v>
      </c>
      <c r="AI95" s="41" t="n">
        <f aca="false">SUM(P95+AC95+AH95)</f>
        <v>100</v>
      </c>
      <c r="AJ95" s="26"/>
      <c r="AK95" s="26"/>
    </row>
    <row r="96" customFormat="false" ht="13.5" hidden="false" customHeight="false" outlineLevel="0" collapsed="false">
      <c r="A96" s="5" t="n">
        <v>93</v>
      </c>
      <c r="B96" s="5" t="s">
        <v>405</v>
      </c>
      <c r="C96" s="40" t="n">
        <v>901</v>
      </c>
      <c r="D96" s="5" t="n">
        <v>85</v>
      </c>
      <c r="E96" s="5" t="n">
        <v>70</v>
      </c>
      <c r="F96" s="5"/>
      <c r="G96" s="5" t="n">
        <v>50</v>
      </c>
      <c r="H96" s="5" t="n">
        <v>50</v>
      </c>
      <c r="I96" s="5"/>
      <c r="J96" s="5"/>
      <c r="K96" s="5" t="n">
        <v>85</v>
      </c>
      <c r="L96" s="5"/>
      <c r="M96" s="5" t="n">
        <v>85</v>
      </c>
      <c r="N96" s="5"/>
      <c r="O96" s="5"/>
      <c r="P96" s="11" t="n">
        <f aca="false">SUM(D96:O96)</f>
        <v>425</v>
      </c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11" t="n">
        <f aca="false">SUM(Q96:AB96)</f>
        <v>0</v>
      </c>
      <c r="AD96" s="5"/>
      <c r="AE96" s="5"/>
      <c r="AF96" s="5"/>
      <c r="AG96" s="5"/>
      <c r="AH96" s="11" t="n">
        <f aca="false">SUM(AD96:AG96)</f>
        <v>0</v>
      </c>
      <c r="AI96" s="41" t="n">
        <f aca="false">SUM(P96+AC96+AH96)</f>
        <v>425</v>
      </c>
      <c r="AJ96" s="26" t="s">
        <v>35</v>
      </c>
      <c r="AK96" s="26"/>
    </row>
    <row r="97" customFormat="false" ht="13.5" hidden="false" customHeight="false" outlineLevel="0" collapsed="false">
      <c r="A97" s="5" t="n">
        <v>94</v>
      </c>
      <c r="B97" s="5" t="s">
        <v>406</v>
      </c>
      <c r="C97" s="40" t="n">
        <v>1001</v>
      </c>
      <c r="D97" s="5" t="n">
        <v>225</v>
      </c>
      <c r="E97" s="5" t="n">
        <v>180</v>
      </c>
      <c r="F97" s="5" t="n">
        <v>105</v>
      </c>
      <c r="G97" s="5" t="n">
        <v>90</v>
      </c>
      <c r="H97" s="5" t="n">
        <v>105</v>
      </c>
      <c r="I97" s="5" t="n">
        <v>85</v>
      </c>
      <c r="J97" s="5"/>
      <c r="K97" s="5" t="n">
        <v>300</v>
      </c>
      <c r="L97" s="5" t="n">
        <v>150</v>
      </c>
      <c r="M97" s="5" t="n">
        <v>250</v>
      </c>
      <c r="N97" s="5"/>
      <c r="O97" s="5"/>
      <c r="P97" s="11" t="n">
        <f aca="false">SUM(D97:O97)</f>
        <v>1490</v>
      </c>
      <c r="Q97" s="5" t="n">
        <v>95</v>
      </c>
      <c r="R97" s="5" t="n">
        <v>95</v>
      </c>
      <c r="S97" s="5" t="n">
        <v>150</v>
      </c>
      <c r="T97" s="5"/>
      <c r="U97" s="5" t="n">
        <v>70</v>
      </c>
      <c r="V97" s="5" t="n">
        <v>70</v>
      </c>
      <c r="W97" s="5" t="n">
        <v>100</v>
      </c>
      <c r="X97" s="5"/>
      <c r="Y97" s="5"/>
      <c r="Z97" s="5"/>
      <c r="AA97" s="5"/>
      <c r="AB97" s="5"/>
      <c r="AC97" s="11" t="n">
        <f aca="false">SUM(Q97:AB97)</f>
        <v>580</v>
      </c>
      <c r="AD97" s="5" t="n">
        <v>330</v>
      </c>
      <c r="AE97" s="5" t="n">
        <v>330</v>
      </c>
      <c r="AF97" s="5"/>
      <c r="AG97" s="5"/>
      <c r="AH97" s="11" t="n">
        <f aca="false">SUM(AD97:AG97)</f>
        <v>660</v>
      </c>
      <c r="AI97" s="41" t="n">
        <f aca="false">SUM(P97+AC97+AH97)</f>
        <v>2730</v>
      </c>
      <c r="AJ97" s="26" t="s">
        <v>35</v>
      </c>
      <c r="AK97" s="26"/>
    </row>
    <row r="98" customFormat="false" ht="13.5" hidden="false" customHeight="false" outlineLevel="0" collapsed="false">
      <c r="A98" s="5" t="n">
        <v>95</v>
      </c>
      <c r="B98" s="5" t="s">
        <v>407</v>
      </c>
      <c r="C98" s="40" t="n">
        <v>1003</v>
      </c>
      <c r="D98" s="5" t="n">
        <v>90</v>
      </c>
      <c r="E98" s="5" t="n">
        <v>70</v>
      </c>
      <c r="F98" s="5"/>
      <c r="G98" s="5" t="n">
        <v>50</v>
      </c>
      <c r="H98" s="5" t="n">
        <v>90</v>
      </c>
      <c r="I98" s="5"/>
      <c r="J98" s="5"/>
      <c r="K98" s="5" t="n">
        <v>90</v>
      </c>
      <c r="L98" s="5"/>
      <c r="M98" s="5" t="n">
        <v>50</v>
      </c>
      <c r="N98" s="5"/>
      <c r="O98" s="5"/>
      <c r="P98" s="11" t="n">
        <f aca="false">SUM(D98:O98)</f>
        <v>440</v>
      </c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11" t="n">
        <f aca="false">SUM(Q98:AB98)</f>
        <v>0</v>
      </c>
      <c r="AD98" s="5"/>
      <c r="AE98" s="5"/>
      <c r="AF98" s="5"/>
      <c r="AG98" s="5"/>
      <c r="AH98" s="11" t="n">
        <f aca="false">SUM(AD98:AG98)</f>
        <v>0</v>
      </c>
      <c r="AI98" s="41" t="n">
        <f aca="false">SUM(P98+AC98+AH98)</f>
        <v>440</v>
      </c>
      <c r="AJ98" s="26" t="s">
        <v>35</v>
      </c>
      <c r="AK98" s="26" t="s">
        <v>41</v>
      </c>
    </row>
    <row r="99" customFormat="false" ht="13.5" hidden="false" customHeight="false" outlineLevel="0" collapsed="false">
      <c r="A99" s="5" t="n">
        <v>96</v>
      </c>
      <c r="B99" s="5" t="s">
        <v>408</v>
      </c>
      <c r="C99" s="40" t="n">
        <v>1004</v>
      </c>
      <c r="D99" s="5" t="n">
        <v>50</v>
      </c>
      <c r="E99" s="5"/>
      <c r="F99" s="5"/>
      <c r="G99" s="5"/>
      <c r="H99" s="5" t="n">
        <v>50</v>
      </c>
      <c r="I99" s="5"/>
      <c r="J99" s="5"/>
      <c r="K99" s="5" t="n">
        <v>50</v>
      </c>
      <c r="L99" s="5" t="n">
        <v>50</v>
      </c>
      <c r="M99" s="5" t="n">
        <v>50</v>
      </c>
      <c r="N99" s="5"/>
      <c r="O99" s="5"/>
      <c r="P99" s="11" t="n">
        <f aca="false">SUM(D99:O99)</f>
        <v>250</v>
      </c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11" t="n">
        <f aca="false">SUM(Q99:AB99)</f>
        <v>0</v>
      </c>
      <c r="AD99" s="5" t="n">
        <v>65</v>
      </c>
      <c r="AE99" s="5" t="n">
        <v>65</v>
      </c>
      <c r="AF99" s="5"/>
      <c r="AG99" s="5"/>
      <c r="AH99" s="11" t="n">
        <f aca="false">SUM(AD99:AG99)</f>
        <v>130</v>
      </c>
      <c r="AI99" s="41" t="n">
        <f aca="false">SUM(P99+AC99+AH99)</f>
        <v>380</v>
      </c>
      <c r="AJ99" s="26"/>
      <c r="AK99" s="26"/>
    </row>
    <row r="100" customFormat="false" ht="13.5" hidden="false" customHeight="false" outlineLevel="0" collapsed="false">
      <c r="A100" s="5" t="n">
        <v>97</v>
      </c>
      <c r="B100" s="5" t="s">
        <v>409</v>
      </c>
      <c r="C100" s="10" t="n">
        <v>1005</v>
      </c>
      <c r="D100" s="5"/>
      <c r="E100" s="5"/>
      <c r="F100" s="5"/>
      <c r="G100" s="5"/>
      <c r="H100" s="5"/>
      <c r="I100" s="5"/>
      <c r="J100" s="5"/>
      <c r="K100" s="5"/>
      <c r="L100" s="5" t="n">
        <v>50</v>
      </c>
      <c r="M100" s="5"/>
      <c r="N100" s="5"/>
      <c r="O100" s="5"/>
      <c r="P100" s="11" t="n">
        <f aca="false">SUM(D100:O100)</f>
        <v>50</v>
      </c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11" t="n">
        <f aca="false">SUM(Q100:AB100)</f>
        <v>0</v>
      </c>
      <c r="AD100" s="5" t="n">
        <v>50</v>
      </c>
      <c r="AE100" s="5" t="n">
        <v>50</v>
      </c>
      <c r="AF100" s="5"/>
      <c r="AG100" s="5"/>
      <c r="AH100" s="11" t="n">
        <f aca="false">SUM(AD100:AG100)</f>
        <v>100</v>
      </c>
      <c r="AI100" s="41" t="n">
        <f aca="false">SUM(P100+AC100+AH100)</f>
        <v>150</v>
      </c>
      <c r="AJ100" s="26"/>
      <c r="AK100" s="26"/>
    </row>
    <row r="101" customFormat="false" ht="13.5" hidden="false" customHeight="false" outlineLevel="0" collapsed="false">
      <c r="A101" s="5" t="n">
        <v>98</v>
      </c>
      <c r="B101" s="5" t="s">
        <v>410</v>
      </c>
      <c r="C101" s="10" t="n">
        <v>1008</v>
      </c>
      <c r="D101" s="5"/>
      <c r="E101" s="5"/>
      <c r="F101" s="5"/>
      <c r="G101" s="5" t="n">
        <v>50</v>
      </c>
      <c r="H101" s="5"/>
      <c r="I101" s="5"/>
      <c r="J101" s="5"/>
      <c r="K101" s="5" t="n">
        <v>50</v>
      </c>
      <c r="L101" s="5" t="n">
        <v>50</v>
      </c>
      <c r="M101" s="5"/>
      <c r="N101" s="5"/>
      <c r="O101" s="5"/>
      <c r="P101" s="11" t="n">
        <f aca="false">SUM(D101:O101)</f>
        <v>150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11" t="n">
        <f aca="false">SUM(Q101:AB101)</f>
        <v>0</v>
      </c>
      <c r="AD101" s="5" t="n">
        <v>50</v>
      </c>
      <c r="AE101" s="5"/>
      <c r="AF101" s="5"/>
      <c r="AG101" s="5"/>
      <c r="AH101" s="11" t="n">
        <f aca="false">SUM(AD101:AG101)</f>
        <v>50</v>
      </c>
      <c r="AI101" s="41" t="n">
        <f aca="false">SUM(P101+AC101+AH101)</f>
        <v>200</v>
      </c>
      <c r="AJ101" s="26"/>
      <c r="AK101" s="26"/>
    </row>
    <row r="102" customFormat="false" ht="13.5" hidden="false" customHeight="false" outlineLevel="0" collapsed="false">
      <c r="A102" s="5" t="n">
        <v>99</v>
      </c>
      <c r="B102" s="5" t="s">
        <v>411</v>
      </c>
      <c r="C102" s="10" t="n">
        <v>1010</v>
      </c>
      <c r="D102" s="5" t="n">
        <v>50</v>
      </c>
      <c r="E102" s="5"/>
      <c r="F102" s="5"/>
      <c r="G102" s="5" t="n">
        <v>50</v>
      </c>
      <c r="H102" s="5"/>
      <c r="I102" s="5"/>
      <c r="J102" s="5"/>
      <c r="K102" s="5" t="n">
        <v>50</v>
      </c>
      <c r="L102" s="5" t="n">
        <v>50</v>
      </c>
      <c r="M102" s="5"/>
      <c r="N102" s="5"/>
      <c r="O102" s="5"/>
      <c r="P102" s="11" t="n">
        <f aca="false">SUM(D102:O102)</f>
        <v>200</v>
      </c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11" t="n">
        <f aca="false">SUM(Q102:AB102)</f>
        <v>0</v>
      </c>
      <c r="AD102" s="5"/>
      <c r="AE102" s="5"/>
      <c r="AF102" s="5"/>
      <c r="AG102" s="5"/>
      <c r="AH102" s="11" t="n">
        <f aca="false">SUM(AD102:AG102)</f>
        <v>0</v>
      </c>
      <c r="AI102" s="41" t="n">
        <f aca="false">SUM(P102+AC102+AH102)</f>
        <v>200</v>
      </c>
      <c r="AJ102" s="26"/>
      <c r="AK102" s="26"/>
    </row>
    <row r="103" customFormat="false" ht="13.5" hidden="false" customHeight="false" outlineLevel="0" collapsed="false">
      <c r="A103" s="5" t="n">
        <v>100</v>
      </c>
      <c r="B103" s="5" t="s">
        <v>412</v>
      </c>
      <c r="C103" s="10" t="n">
        <v>1014</v>
      </c>
      <c r="D103" s="5" t="n">
        <v>50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1" t="n">
        <f aca="false">SUM(D103:O103)</f>
        <v>50</v>
      </c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11" t="n">
        <f aca="false">SUM(Q103:AB103)</f>
        <v>0</v>
      </c>
      <c r="AD103" s="5" t="n">
        <v>50</v>
      </c>
      <c r="AE103" s="5" t="n">
        <v>50</v>
      </c>
      <c r="AF103" s="5"/>
      <c r="AG103" s="5"/>
      <c r="AH103" s="11" t="n">
        <f aca="false">SUM(AD103:AG103)</f>
        <v>100</v>
      </c>
      <c r="AI103" s="41" t="n">
        <f aca="false">SUM(P103+AC103+AH103)</f>
        <v>150</v>
      </c>
      <c r="AJ103" s="26"/>
      <c r="AK103" s="26"/>
    </row>
    <row r="104" customFormat="false" ht="13.5" hidden="false" customHeight="false" outlineLevel="0" collapsed="false">
      <c r="A104" s="5"/>
      <c r="B104" s="5"/>
      <c r="C104" s="10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45" t="n">
        <f aca="false">SUM(P4:P103)</f>
        <v>24205</v>
      </c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11" t="n">
        <f aca="false">SUM(AC4:AC103)</f>
        <v>4665</v>
      </c>
      <c r="AD104" s="5"/>
      <c r="AE104" s="5"/>
      <c r="AF104" s="5"/>
      <c r="AG104" s="5"/>
      <c r="AH104" s="45" t="n">
        <f aca="false">SUM(AH4:AH103)</f>
        <v>10805</v>
      </c>
      <c r="AI104" s="11" t="n">
        <f aca="false">SUM(P104+AC104+AH104)</f>
        <v>39675</v>
      </c>
    </row>
  </sheetData>
  <printOptions headings="false" gridLines="false" gridLinesSet="true" horizontalCentered="false" verticalCentered="false"/>
  <pageMargins left="0.15" right="0.1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onours College wise Seats (12-13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25" activeCellId="0" sqref="A3:C1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85"/>
    <col collapsed="false" customWidth="true" hidden="false" outlineLevel="0" max="3" min="3" style="2" width="5.41"/>
    <col collapsed="false" customWidth="true" hidden="false" outlineLevel="0" max="4" min="4" style="1" width="5.56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8" min="7" style="1" width="4.7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3" min="11" style="1" width="4.7"/>
    <col collapsed="false" customWidth="true" hidden="false" outlineLevel="0" max="14" min="14" style="1" width="4.41"/>
    <col collapsed="false" customWidth="true" hidden="false" outlineLevel="0" max="15" min="15" style="1" width="4.14"/>
    <col collapsed="false" customWidth="true" hidden="false" outlineLevel="0" max="16" min="16" style="3" width="5.71"/>
    <col collapsed="false" customWidth="true" hidden="false" outlineLevel="0" max="17" min="17" style="1" width="4.7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false" outlineLevel="0" max="20" min="20" style="1" width="3.42"/>
    <col collapsed="false" customWidth="true" hidden="false" outlineLevel="0" max="22" min="21" style="1" width="4.7"/>
    <col collapsed="false" customWidth="true" hidden="false" outlineLevel="0" max="23" min="23" style="1" width="4.28"/>
    <col collapsed="false" customWidth="true" hidden="false" outlineLevel="0" max="24" min="24" style="1" width="4.41"/>
    <col collapsed="false" customWidth="true" hidden="false" outlineLevel="0" max="25" min="25" style="1" width="3.85"/>
    <col collapsed="false" customWidth="true" hidden="false" outlineLevel="0" max="27" min="26" style="1" width="3.99"/>
    <col collapsed="false" customWidth="true" hidden="false" outlineLevel="0" max="28" min="28" style="3" width="5.71"/>
    <col collapsed="false" customWidth="true" hidden="false" outlineLevel="0" max="29" min="29" style="46" width="4.14"/>
    <col collapsed="false" customWidth="true" hidden="false" outlineLevel="0" max="30" min="30" style="46" width="4.7"/>
    <col collapsed="false" customWidth="true" hidden="false" outlineLevel="0" max="31" min="31" style="1" width="4.28"/>
    <col collapsed="false" customWidth="true" hidden="false" outlineLevel="0" max="32" min="32" style="1" width="4.56"/>
    <col collapsed="false" customWidth="true" hidden="false" outlineLevel="0" max="34" min="33" style="3" width="5.71"/>
    <col collapsed="false" customWidth="true" hidden="false" outlineLevel="0" max="35" min="35" style="1" width="2.42"/>
    <col collapsed="false" customWidth="true" hidden="false" outlineLevel="0" max="36" min="36" style="1" width="1.99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B1" s="4" t="s">
        <v>413</v>
      </c>
    </row>
    <row r="2" customFormat="false" ht="16.5" hidden="false" customHeight="true" outlineLevel="0" collapsed="false">
      <c r="A2" s="5"/>
      <c r="B2" s="6" t="s">
        <v>1</v>
      </c>
      <c r="C2" s="7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8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5</v>
      </c>
      <c r="AA2" s="6" t="s">
        <v>26</v>
      </c>
      <c r="AB2" s="8" t="s">
        <v>14</v>
      </c>
      <c r="AC2" s="47" t="s">
        <v>27</v>
      </c>
      <c r="AD2" s="47" t="s">
        <v>28</v>
      </c>
      <c r="AE2" s="6" t="s">
        <v>29</v>
      </c>
      <c r="AF2" s="6" t="s">
        <v>30</v>
      </c>
      <c r="AG2" s="8" t="s">
        <v>31</v>
      </c>
      <c r="AH2" s="9" t="s">
        <v>32</v>
      </c>
    </row>
    <row r="3" customFormat="false" ht="16.5" hidden="false" customHeight="true" outlineLevel="0" collapsed="false">
      <c r="A3" s="5" t="n">
        <v>1</v>
      </c>
      <c r="B3" s="5" t="s">
        <v>414</v>
      </c>
      <c r="C3" s="10" t="n">
        <v>2101</v>
      </c>
      <c r="D3" s="5" t="n">
        <v>225</v>
      </c>
      <c r="E3" s="5" t="n">
        <v>230</v>
      </c>
      <c r="F3" s="5" t="n">
        <v>250</v>
      </c>
      <c r="G3" s="5" t="n">
        <v>240</v>
      </c>
      <c r="H3" s="5" t="n">
        <v>220</v>
      </c>
      <c r="I3" s="5"/>
      <c r="J3" s="5"/>
      <c r="K3" s="5" t="n">
        <v>270</v>
      </c>
      <c r="L3" s="5" t="n">
        <v>270</v>
      </c>
      <c r="M3" s="5" t="n">
        <v>270</v>
      </c>
      <c r="N3" s="5"/>
      <c r="O3" s="5"/>
      <c r="P3" s="11" t="n">
        <f aca="false">SUM(D3:O3)</f>
        <v>1975</v>
      </c>
      <c r="Q3" s="5" t="n">
        <v>110</v>
      </c>
      <c r="R3" s="5" t="n">
        <v>140</v>
      </c>
      <c r="S3" s="5" t="n">
        <v>120</v>
      </c>
      <c r="T3" s="5"/>
      <c r="U3" s="5" t="n">
        <v>160</v>
      </c>
      <c r="V3" s="5" t="n">
        <v>140</v>
      </c>
      <c r="W3" s="5"/>
      <c r="X3" s="5"/>
      <c r="Y3" s="5"/>
      <c r="Z3" s="5"/>
      <c r="AA3" s="5"/>
      <c r="AB3" s="11" t="n">
        <f aca="false">SUM(Q3:AA3)</f>
        <v>670</v>
      </c>
      <c r="AC3" s="48" t="n">
        <v>300</v>
      </c>
      <c r="AD3" s="48" t="n">
        <v>300</v>
      </c>
      <c r="AE3" s="5" t="n">
        <v>65</v>
      </c>
      <c r="AF3" s="5" t="n">
        <v>65</v>
      </c>
      <c r="AG3" s="11" t="n">
        <f aca="false">SUM(AC3:AF3)</f>
        <v>730</v>
      </c>
      <c r="AH3" s="11" t="n">
        <f aca="false">SUM(P3+AB3+AG3)</f>
        <v>3375</v>
      </c>
      <c r="AI3" s="10" t="s">
        <v>35</v>
      </c>
      <c r="AJ3" s="10"/>
    </row>
    <row r="4" customFormat="false" ht="16.5" hidden="false" customHeight="true" outlineLevel="0" collapsed="false">
      <c r="A4" s="5" t="n">
        <v>2</v>
      </c>
      <c r="B4" s="5" t="s">
        <v>415</v>
      </c>
      <c r="C4" s="10" t="n">
        <v>2102</v>
      </c>
      <c r="D4" s="5" t="n">
        <v>50</v>
      </c>
      <c r="E4" s="5"/>
      <c r="F4" s="5"/>
      <c r="G4" s="5"/>
      <c r="H4" s="5"/>
      <c r="I4" s="5"/>
      <c r="J4" s="5"/>
      <c r="K4" s="5" t="n">
        <v>50</v>
      </c>
      <c r="L4" s="5" t="n">
        <v>50</v>
      </c>
      <c r="M4" s="5"/>
      <c r="N4" s="5"/>
      <c r="O4" s="5"/>
      <c r="P4" s="11" t="n">
        <f aca="false">SUM(D4:O4)</f>
        <v>150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11" t="n">
        <f aca="false">SUM(Q4:AA4)</f>
        <v>0</v>
      </c>
      <c r="AC4" s="48" t="n">
        <v>50</v>
      </c>
      <c r="AD4" s="48" t="n">
        <v>50</v>
      </c>
      <c r="AE4" s="5"/>
      <c r="AF4" s="5"/>
      <c r="AG4" s="11" t="n">
        <f aca="false">SUM(AC4:AF4)</f>
        <v>100</v>
      </c>
      <c r="AH4" s="11" t="n">
        <f aca="false">SUM(P4+AB4+AG4)</f>
        <v>250</v>
      </c>
      <c r="AI4" s="10" t="s">
        <v>35</v>
      </c>
      <c r="AJ4" s="10"/>
    </row>
    <row r="5" customFormat="false" ht="16.5" hidden="false" customHeight="true" outlineLevel="0" collapsed="false">
      <c r="A5" s="5" t="n">
        <v>3</v>
      </c>
      <c r="B5" s="5" t="s">
        <v>416</v>
      </c>
      <c r="C5" s="10" t="n">
        <v>2104</v>
      </c>
      <c r="D5" s="5"/>
      <c r="E5" s="5"/>
      <c r="F5" s="5"/>
      <c r="G5" s="5"/>
      <c r="H5" s="5"/>
      <c r="I5" s="5"/>
      <c r="J5" s="5"/>
      <c r="K5" s="5" t="n">
        <v>50</v>
      </c>
      <c r="L5" s="5" t="n">
        <v>50</v>
      </c>
      <c r="M5" s="5"/>
      <c r="N5" s="5"/>
      <c r="O5" s="5"/>
      <c r="P5" s="11" t="n">
        <f aca="false">SUM(D5:O5)</f>
        <v>100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1" t="n">
        <f aca="false">SUM(Q5:AA5)</f>
        <v>0</v>
      </c>
      <c r="AC5" s="48" t="n">
        <v>50</v>
      </c>
      <c r="AD5" s="48" t="n">
        <v>50</v>
      </c>
      <c r="AE5" s="5"/>
      <c r="AF5" s="5"/>
      <c r="AG5" s="11" t="n">
        <f aca="false">SUM(AC5:AF5)</f>
        <v>100</v>
      </c>
      <c r="AH5" s="11" t="n">
        <f aca="false">SUM(P5+AB5+AG5)</f>
        <v>200</v>
      </c>
      <c r="AI5" s="10"/>
      <c r="AJ5" s="10"/>
    </row>
    <row r="6" customFormat="false" ht="16.5" hidden="false" customHeight="true" outlineLevel="0" collapsed="false">
      <c r="A6" s="5" t="n">
        <v>4</v>
      </c>
      <c r="B6" s="5" t="s">
        <v>417</v>
      </c>
      <c r="C6" s="10" t="n">
        <v>2105</v>
      </c>
      <c r="D6" s="5"/>
      <c r="E6" s="5" t="n">
        <v>50</v>
      </c>
      <c r="F6" s="5" t="n">
        <v>50</v>
      </c>
      <c r="G6" s="5"/>
      <c r="H6" s="5"/>
      <c r="I6" s="5"/>
      <c r="J6" s="5"/>
      <c r="K6" s="5"/>
      <c r="L6" s="5"/>
      <c r="M6" s="5"/>
      <c r="N6" s="5"/>
      <c r="O6" s="5"/>
      <c r="P6" s="11" t="n">
        <f aca="false">SUM(D6:O6)</f>
        <v>100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1" t="n">
        <f aca="false">SUM(Q6:AA6)</f>
        <v>0</v>
      </c>
      <c r="AC6" s="48"/>
      <c r="AD6" s="48"/>
      <c r="AE6" s="5"/>
      <c r="AF6" s="5"/>
      <c r="AG6" s="11" t="n">
        <f aca="false">SUM(AC6:AF6)</f>
        <v>0</v>
      </c>
      <c r="AH6" s="11" t="n">
        <f aca="false">SUM(P6+AB6+AG6)</f>
        <v>100</v>
      </c>
      <c r="AI6" s="10" t="s">
        <v>35</v>
      </c>
      <c r="AJ6" s="10" t="s">
        <v>41</v>
      </c>
    </row>
    <row r="7" customFormat="false" ht="16.5" hidden="false" customHeight="true" outlineLevel="0" collapsed="false">
      <c r="A7" s="5" t="n">
        <v>5</v>
      </c>
      <c r="B7" s="5" t="s">
        <v>418</v>
      </c>
      <c r="C7" s="10" t="n">
        <v>2106</v>
      </c>
      <c r="D7" s="5"/>
      <c r="E7" s="5"/>
      <c r="F7" s="5"/>
      <c r="G7" s="5" t="n">
        <v>50</v>
      </c>
      <c r="H7" s="5"/>
      <c r="I7" s="5"/>
      <c r="J7" s="5"/>
      <c r="K7" s="5" t="n">
        <v>50</v>
      </c>
      <c r="L7" s="5"/>
      <c r="M7" s="5"/>
      <c r="N7" s="5"/>
      <c r="O7" s="5"/>
      <c r="P7" s="11" t="n">
        <f aca="false">SUM(D7:O7)</f>
        <v>100</v>
      </c>
      <c r="Q7" s="5"/>
      <c r="R7" s="5"/>
      <c r="S7" s="5"/>
      <c r="T7" s="5"/>
      <c r="U7" s="5"/>
      <c r="V7" s="5"/>
      <c r="W7" s="5" t="n">
        <v>50</v>
      </c>
      <c r="X7" s="5"/>
      <c r="Y7" s="5"/>
      <c r="Z7" s="5"/>
      <c r="AA7" s="5"/>
      <c r="AB7" s="11" t="n">
        <f aca="false">SUM(Q7:AA7)</f>
        <v>50</v>
      </c>
      <c r="AC7" s="48"/>
      <c r="AD7" s="48" t="n">
        <v>50</v>
      </c>
      <c r="AE7" s="5"/>
      <c r="AF7" s="5"/>
      <c r="AG7" s="11" t="n">
        <f aca="false">SUM(AC7:AF7)</f>
        <v>50</v>
      </c>
      <c r="AH7" s="11" t="n">
        <f aca="false">SUM(P7+AB7+AG7)</f>
        <v>200</v>
      </c>
      <c r="AI7" s="10"/>
      <c r="AJ7" s="10"/>
    </row>
    <row r="8" customFormat="false" ht="16.5" hidden="false" customHeight="true" outlineLevel="0" collapsed="false">
      <c r="A8" s="5" t="n">
        <v>6</v>
      </c>
      <c r="B8" s="5" t="s">
        <v>419</v>
      </c>
      <c r="C8" s="10" t="n">
        <v>2107</v>
      </c>
      <c r="D8" s="5"/>
      <c r="E8" s="5"/>
      <c r="F8" s="5"/>
      <c r="G8" s="5"/>
      <c r="H8" s="5"/>
      <c r="I8" s="5"/>
      <c r="J8" s="5"/>
      <c r="K8" s="5" t="n">
        <v>50</v>
      </c>
      <c r="L8" s="5"/>
      <c r="M8" s="5"/>
      <c r="N8" s="5"/>
      <c r="O8" s="5"/>
      <c r="P8" s="11" t="n">
        <f aca="false">SUM(D8:O8)</f>
        <v>5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1" t="n">
        <f aca="false">SUM(Q8:AA8)</f>
        <v>0</v>
      </c>
      <c r="AC8" s="48"/>
      <c r="AD8" s="48"/>
      <c r="AE8" s="5"/>
      <c r="AF8" s="5"/>
      <c r="AG8" s="11" t="n">
        <f aca="false">SUM(AC8:AF8)</f>
        <v>0</v>
      </c>
      <c r="AH8" s="11" t="n">
        <f aca="false">SUM(P8+AB8+AG8)</f>
        <v>50</v>
      </c>
      <c r="AI8" s="10"/>
      <c r="AJ8" s="10"/>
    </row>
    <row r="9" customFormat="false" ht="16.5" hidden="false" customHeight="true" outlineLevel="0" collapsed="false">
      <c r="A9" s="5" t="n">
        <v>7</v>
      </c>
      <c r="B9" s="5" t="s">
        <v>420</v>
      </c>
      <c r="C9" s="10" t="n">
        <v>2108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1" t="n">
        <f aca="false">SUM(D9:O9)</f>
        <v>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1" t="n">
        <f aca="false">SUM(Q9:AA9)</f>
        <v>0</v>
      </c>
      <c r="AC9" s="48" t="n">
        <v>50</v>
      </c>
      <c r="AD9" s="48" t="n">
        <v>50</v>
      </c>
      <c r="AE9" s="5"/>
      <c r="AF9" s="5"/>
      <c r="AG9" s="11" t="n">
        <f aca="false">SUM(AC9:AF9)</f>
        <v>100</v>
      </c>
      <c r="AH9" s="11" t="n">
        <f aca="false">SUM(P9+AB9+AG9)</f>
        <v>100</v>
      </c>
      <c r="AI9" s="10"/>
      <c r="AJ9" s="10"/>
    </row>
    <row r="10" customFormat="false" ht="16.5" hidden="false" customHeight="true" outlineLevel="0" collapsed="false">
      <c r="A10" s="5" t="n">
        <v>8</v>
      </c>
      <c r="B10" s="5" t="s">
        <v>421</v>
      </c>
      <c r="C10" s="10" t="n">
        <v>2112</v>
      </c>
      <c r="D10" s="5" t="n">
        <v>50</v>
      </c>
      <c r="E10" s="5"/>
      <c r="F10" s="5"/>
      <c r="G10" s="5"/>
      <c r="H10" s="5"/>
      <c r="I10" s="5"/>
      <c r="J10" s="5"/>
      <c r="K10" s="5" t="n">
        <v>100</v>
      </c>
      <c r="L10" s="5"/>
      <c r="M10" s="5"/>
      <c r="N10" s="5"/>
      <c r="O10" s="5"/>
      <c r="P10" s="11" t="n">
        <f aca="false">SUM(D10:O10)</f>
        <v>150</v>
      </c>
      <c r="Q10" s="5"/>
      <c r="R10" s="5"/>
      <c r="S10" s="5"/>
      <c r="T10" s="5"/>
      <c r="U10" s="5" t="n">
        <v>50</v>
      </c>
      <c r="V10" s="5"/>
      <c r="W10" s="5"/>
      <c r="X10" s="5"/>
      <c r="Y10" s="5"/>
      <c r="Z10" s="5"/>
      <c r="AA10" s="5"/>
      <c r="AB10" s="11" t="n">
        <f aca="false">SUM(Q10:AA10)</f>
        <v>50</v>
      </c>
      <c r="AC10" s="48" t="n">
        <v>125</v>
      </c>
      <c r="AD10" s="48" t="n">
        <v>120</v>
      </c>
      <c r="AE10" s="5"/>
      <c r="AF10" s="5"/>
      <c r="AG10" s="11" t="n">
        <f aca="false">SUM(AC10:AF10)</f>
        <v>245</v>
      </c>
      <c r="AH10" s="11" t="n">
        <f aca="false">SUM(P10+AB10+AG10)</f>
        <v>445</v>
      </c>
      <c r="AI10" s="10" t="s">
        <v>35</v>
      </c>
      <c r="AJ10" s="10"/>
    </row>
    <row r="11" customFormat="false" ht="16.5" hidden="false" customHeight="true" outlineLevel="0" collapsed="false">
      <c r="A11" s="5" t="n">
        <v>9</v>
      </c>
      <c r="B11" s="5" t="s">
        <v>422</v>
      </c>
      <c r="C11" s="10" t="n">
        <v>2114</v>
      </c>
      <c r="D11" s="5"/>
      <c r="E11" s="5"/>
      <c r="F11" s="5"/>
      <c r="G11" s="5"/>
      <c r="H11" s="5"/>
      <c r="I11" s="5"/>
      <c r="J11" s="5"/>
      <c r="K11" s="5" t="n">
        <v>50</v>
      </c>
      <c r="L11" s="5"/>
      <c r="M11" s="5"/>
      <c r="N11" s="5"/>
      <c r="O11" s="5"/>
      <c r="P11" s="11" t="n">
        <f aca="false">SUM(D11:O11)</f>
        <v>5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1" t="n">
        <f aca="false">SUM(Q11:AA11)</f>
        <v>0</v>
      </c>
      <c r="AC11" s="48" t="n">
        <v>50</v>
      </c>
      <c r="AD11" s="48" t="n">
        <v>50</v>
      </c>
      <c r="AE11" s="5"/>
      <c r="AF11" s="5"/>
      <c r="AG11" s="11" t="n">
        <f aca="false">SUM(AC11:AF11)</f>
        <v>100</v>
      </c>
      <c r="AH11" s="11" t="n">
        <f aca="false">SUM(P11+AB11+AG11)</f>
        <v>150</v>
      </c>
      <c r="AI11" s="10"/>
      <c r="AJ11" s="10"/>
    </row>
    <row r="12" customFormat="false" ht="16.5" hidden="false" customHeight="true" outlineLevel="0" collapsed="false">
      <c r="A12" s="5" t="n">
        <v>10</v>
      </c>
      <c r="B12" s="5" t="s">
        <v>423</v>
      </c>
      <c r="C12" s="10" t="n">
        <v>2115</v>
      </c>
      <c r="D12" s="5"/>
      <c r="E12" s="5"/>
      <c r="F12" s="5"/>
      <c r="G12" s="5"/>
      <c r="H12" s="5"/>
      <c r="I12" s="5"/>
      <c r="J12" s="5"/>
      <c r="K12" s="5" t="n">
        <v>50</v>
      </c>
      <c r="L12" s="5"/>
      <c r="M12" s="5"/>
      <c r="N12" s="5"/>
      <c r="O12" s="5"/>
      <c r="P12" s="11" t="n">
        <f aca="false">SUM(D12:O12)</f>
        <v>5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11"/>
      <c r="AC12" s="48" t="n">
        <v>50</v>
      </c>
      <c r="AD12" s="48"/>
      <c r="AE12" s="5"/>
      <c r="AF12" s="5"/>
      <c r="AG12" s="11" t="n">
        <f aca="false">SUM(AC12:AF12)</f>
        <v>50</v>
      </c>
      <c r="AH12" s="11" t="n">
        <f aca="false">SUM(P12+AB12+AG12)</f>
        <v>100</v>
      </c>
      <c r="AI12" s="10"/>
      <c r="AJ12" s="10" t="s">
        <v>41</v>
      </c>
    </row>
    <row r="13" customFormat="false" ht="16.5" hidden="false" customHeight="true" outlineLevel="0" collapsed="false">
      <c r="A13" s="5" t="n">
        <v>11</v>
      </c>
      <c r="B13" s="5" t="s">
        <v>424</v>
      </c>
      <c r="C13" s="10" t="n">
        <v>2119</v>
      </c>
      <c r="D13" s="5"/>
      <c r="E13" s="5"/>
      <c r="F13" s="5"/>
      <c r="G13" s="5"/>
      <c r="H13" s="5"/>
      <c r="I13" s="5"/>
      <c r="J13" s="5"/>
      <c r="K13" s="5"/>
      <c r="L13" s="5" t="n">
        <v>50</v>
      </c>
      <c r="M13" s="5"/>
      <c r="N13" s="5"/>
      <c r="O13" s="5"/>
      <c r="P13" s="11" t="n">
        <f aca="false">SUM(D13:O13)</f>
        <v>5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11" t="n">
        <f aca="false">SUM(Q13:AA13)</f>
        <v>0</v>
      </c>
      <c r="AC13" s="48"/>
      <c r="AD13" s="48" t="n">
        <v>50</v>
      </c>
      <c r="AE13" s="5"/>
      <c r="AF13" s="5"/>
      <c r="AG13" s="11" t="n">
        <f aca="false">SUM(AC13:AF13)</f>
        <v>50</v>
      </c>
      <c r="AH13" s="11" t="n">
        <f aca="false">SUM(P13+AB13+AG13)</f>
        <v>100</v>
      </c>
      <c r="AI13" s="10"/>
      <c r="AJ13" s="10"/>
    </row>
    <row r="14" customFormat="false" ht="16.5" hidden="false" customHeight="true" outlineLevel="0" collapsed="false">
      <c r="A14" s="5" t="n">
        <v>12</v>
      </c>
      <c r="B14" s="5" t="s">
        <v>425</v>
      </c>
      <c r="C14" s="10" t="n">
        <v>212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1" t="n">
        <f aca="false">SUM(D14:O14)</f>
        <v>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11" t="n">
        <f aca="false">SUM(Q14:AA14)</f>
        <v>0</v>
      </c>
      <c r="AC14" s="48"/>
      <c r="AD14" s="48" t="n">
        <v>50</v>
      </c>
      <c r="AE14" s="5"/>
      <c r="AF14" s="5"/>
      <c r="AG14" s="11" t="n">
        <f aca="false">SUM(AC14:AF14)</f>
        <v>50</v>
      </c>
      <c r="AH14" s="11" t="n">
        <f aca="false">P14+AB14+AG14</f>
        <v>50</v>
      </c>
      <c r="AI14" s="5"/>
      <c r="AJ14" s="5"/>
    </row>
    <row r="15" customFormat="false" ht="16.5" hidden="false" customHeight="true" outlineLevel="0" collapsed="false">
      <c r="A15" s="5" t="n">
        <v>13</v>
      </c>
      <c r="B15" s="5" t="s">
        <v>426</v>
      </c>
      <c r="C15" s="10" t="n">
        <v>2123</v>
      </c>
      <c r="D15" s="5"/>
      <c r="E15" s="5"/>
      <c r="F15" s="5" t="n">
        <v>50</v>
      </c>
      <c r="G15" s="5"/>
      <c r="H15" s="5"/>
      <c r="I15" s="5"/>
      <c r="J15" s="5"/>
      <c r="K15" s="5" t="n">
        <v>50</v>
      </c>
      <c r="L15" s="5"/>
      <c r="M15" s="5" t="n">
        <v>50</v>
      </c>
      <c r="N15" s="5"/>
      <c r="O15" s="5"/>
      <c r="P15" s="11" t="n">
        <f aca="false">SUM(D15:O15)</f>
        <v>150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11" t="n">
        <f aca="false">SUM(Q15:AA15)</f>
        <v>0</v>
      </c>
      <c r="AC15" s="48" t="n">
        <v>50</v>
      </c>
      <c r="AD15" s="48" t="n">
        <v>50</v>
      </c>
      <c r="AE15" s="5"/>
      <c r="AF15" s="5"/>
      <c r="AG15" s="11" t="n">
        <f aca="false">SUM(AC15:AF15)</f>
        <v>100</v>
      </c>
      <c r="AH15" s="11" t="n">
        <f aca="false">SUM(P15+AB15+AG15)</f>
        <v>250</v>
      </c>
      <c r="AI15" s="10"/>
      <c r="AJ15" s="10"/>
    </row>
    <row r="16" customFormat="false" ht="16.5" hidden="false" customHeight="true" outlineLevel="0" collapsed="false">
      <c r="A16" s="5" t="n">
        <v>14</v>
      </c>
      <c r="B16" s="5" t="s">
        <v>427</v>
      </c>
      <c r="C16" s="10" t="n">
        <v>2126</v>
      </c>
      <c r="D16" s="24" t="n">
        <v>50</v>
      </c>
      <c r="E16" s="24"/>
      <c r="F16" s="24"/>
      <c r="G16" s="24"/>
      <c r="H16" s="16" t="n">
        <v>50</v>
      </c>
      <c r="I16" s="16"/>
      <c r="J16" s="16"/>
      <c r="K16" s="16" t="n">
        <v>50</v>
      </c>
      <c r="L16" s="16" t="n">
        <v>70</v>
      </c>
      <c r="M16" s="16" t="n">
        <v>50</v>
      </c>
      <c r="N16" s="16"/>
      <c r="O16" s="16"/>
      <c r="P16" s="11" t="n">
        <f aca="false">SUM(D16:O16)</f>
        <v>270</v>
      </c>
      <c r="Q16" s="16"/>
      <c r="R16" s="16"/>
      <c r="S16" s="16"/>
      <c r="T16" s="16"/>
      <c r="U16" s="16"/>
      <c r="V16" s="16"/>
      <c r="W16" s="16" t="n">
        <v>50</v>
      </c>
      <c r="X16" s="16"/>
      <c r="Y16" s="16"/>
      <c r="Z16" s="16"/>
      <c r="AA16" s="16"/>
      <c r="AB16" s="11" t="n">
        <f aca="false">SUM(Q16:AA16)</f>
        <v>50</v>
      </c>
      <c r="AC16" s="49" t="n">
        <v>65</v>
      </c>
      <c r="AD16" s="49" t="n">
        <v>65</v>
      </c>
      <c r="AE16" s="16"/>
      <c r="AF16" s="16"/>
      <c r="AG16" s="11" t="n">
        <f aca="false">SUM(AC16:AF16)</f>
        <v>130</v>
      </c>
      <c r="AH16" s="11" t="n">
        <f aca="false">SUM(P16+AB16+AG16)</f>
        <v>450</v>
      </c>
      <c r="AI16" s="10"/>
      <c r="AJ16" s="10"/>
    </row>
    <row r="17" customFormat="false" ht="16.5" hidden="false" customHeight="true" outlineLevel="0" collapsed="false">
      <c r="A17" s="5" t="n">
        <v>15</v>
      </c>
      <c r="B17" s="5" t="s">
        <v>428</v>
      </c>
      <c r="C17" s="10" t="n">
        <v>2129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1" t="n">
        <f aca="false">SUM(D17:O17)</f>
        <v>0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11" t="n">
        <f aca="false">SUM(Q17:AA17)</f>
        <v>0</v>
      </c>
      <c r="AC17" s="48" t="n">
        <v>50</v>
      </c>
      <c r="AD17" s="48" t="n">
        <v>50</v>
      </c>
      <c r="AE17" s="5"/>
      <c r="AF17" s="5"/>
      <c r="AG17" s="11" t="n">
        <f aca="false">SUM(AC17:AF17)</f>
        <v>100</v>
      </c>
      <c r="AH17" s="11" t="n">
        <f aca="false">SUM(P17+AB17+AG17)</f>
        <v>100</v>
      </c>
      <c r="AI17" s="10"/>
      <c r="AJ17" s="10"/>
    </row>
    <row r="18" customFormat="false" ht="16.5" hidden="false" customHeight="true" outlineLevel="0" collapsed="false">
      <c r="A18" s="5" t="n">
        <v>16</v>
      </c>
      <c r="B18" s="5" t="s">
        <v>429</v>
      </c>
      <c r="C18" s="10" t="n">
        <v>2141</v>
      </c>
      <c r="D18" s="5"/>
      <c r="E18" s="5"/>
      <c r="F18" s="5"/>
      <c r="G18" s="5"/>
      <c r="H18" s="5"/>
      <c r="I18" s="5"/>
      <c r="J18" s="5"/>
      <c r="K18" s="5" t="n">
        <v>50</v>
      </c>
      <c r="L18" s="5" t="n">
        <v>50</v>
      </c>
      <c r="M18" s="5"/>
      <c r="N18" s="5"/>
      <c r="O18" s="5"/>
      <c r="P18" s="11" t="n">
        <f aca="false">SUM(D18:O18)</f>
        <v>100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11" t="n">
        <f aca="false">SUM(Q18:AA18)</f>
        <v>0</v>
      </c>
      <c r="AC18" s="48"/>
      <c r="AD18" s="48"/>
      <c r="AE18" s="5"/>
      <c r="AF18" s="5"/>
      <c r="AG18" s="11" t="n">
        <f aca="false">SUM(AC18:AF18)</f>
        <v>0</v>
      </c>
      <c r="AH18" s="11" t="n">
        <f aca="false">SUM(P18+AB18+AG18)</f>
        <v>100</v>
      </c>
      <c r="AI18" s="10"/>
      <c r="AJ18" s="10"/>
    </row>
    <row r="19" customFormat="false" ht="16.5" hidden="false" customHeight="true" outlineLevel="0" collapsed="false">
      <c r="A19" s="5" t="n">
        <v>17</v>
      </c>
      <c r="B19" s="5" t="s">
        <v>430</v>
      </c>
      <c r="C19" s="10" t="n">
        <v>2201</v>
      </c>
      <c r="D19" s="5" t="n">
        <v>120</v>
      </c>
      <c r="E19" s="5" t="n">
        <v>100</v>
      </c>
      <c r="F19" s="5" t="n">
        <v>120</v>
      </c>
      <c r="G19" s="5" t="n">
        <v>160</v>
      </c>
      <c r="H19" s="5" t="n">
        <v>130</v>
      </c>
      <c r="I19" s="5" t="n">
        <v>80</v>
      </c>
      <c r="J19" s="5"/>
      <c r="K19" s="5" t="n">
        <v>170</v>
      </c>
      <c r="L19" s="5"/>
      <c r="M19" s="5" t="n">
        <v>115</v>
      </c>
      <c r="N19" s="5"/>
      <c r="O19" s="5"/>
      <c r="P19" s="11" t="n">
        <f aca="false">SUM(D19:O19)</f>
        <v>995</v>
      </c>
      <c r="Q19" s="5" t="n">
        <v>60</v>
      </c>
      <c r="R19" s="5" t="n">
        <v>75</v>
      </c>
      <c r="S19" s="5" t="n">
        <v>100</v>
      </c>
      <c r="T19" s="5"/>
      <c r="U19" s="5" t="n">
        <v>85</v>
      </c>
      <c r="V19" s="5" t="n">
        <v>85</v>
      </c>
      <c r="W19" s="5"/>
      <c r="X19" s="5"/>
      <c r="Y19" s="5"/>
      <c r="Z19" s="5"/>
      <c r="AA19" s="5"/>
      <c r="AB19" s="11" t="n">
        <f aca="false">SUM(Q19:AA19)</f>
        <v>405</v>
      </c>
      <c r="AC19" s="48" t="n">
        <v>235</v>
      </c>
      <c r="AD19" s="48" t="n">
        <v>190</v>
      </c>
      <c r="AE19" s="5" t="n">
        <v>65</v>
      </c>
      <c r="AF19" s="5"/>
      <c r="AG19" s="11" t="n">
        <f aca="false">SUM(AC19:AF19)</f>
        <v>490</v>
      </c>
      <c r="AH19" s="11" t="n">
        <f aca="false">SUM(P19+AB19+AG19)</f>
        <v>1890</v>
      </c>
      <c r="AI19" s="10" t="s">
        <v>35</v>
      </c>
      <c r="AJ19" s="10"/>
    </row>
    <row r="20" customFormat="false" ht="16.5" hidden="false" customHeight="true" outlineLevel="0" collapsed="false">
      <c r="A20" s="5" t="n">
        <v>18</v>
      </c>
      <c r="B20" s="5" t="s">
        <v>431</v>
      </c>
      <c r="C20" s="10" t="n">
        <v>2202</v>
      </c>
      <c r="D20" s="5" t="n">
        <v>50</v>
      </c>
      <c r="E20" s="5"/>
      <c r="F20" s="5"/>
      <c r="G20" s="5" t="n">
        <v>50</v>
      </c>
      <c r="H20" s="5"/>
      <c r="I20" s="5"/>
      <c r="J20" s="5"/>
      <c r="K20" s="5" t="n">
        <v>60</v>
      </c>
      <c r="L20" s="5"/>
      <c r="M20" s="5"/>
      <c r="N20" s="5"/>
      <c r="O20" s="5"/>
      <c r="P20" s="11" t="n">
        <f aca="false">SUM(D20:O20)</f>
        <v>160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11" t="n">
        <f aca="false">SUM(Q20:AA20)</f>
        <v>0</v>
      </c>
      <c r="AC20" s="48" t="n">
        <v>60</v>
      </c>
      <c r="AD20" s="48" t="n">
        <v>50</v>
      </c>
      <c r="AE20" s="5"/>
      <c r="AF20" s="5"/>
      <c r="AG20" s="11" t="n">
        <f aca="false">SUM(AC20:AF20)</f>
        <v>110</v>
      </c>
      <c r="AH20" s="11" t="n">
        <f aca="false">SUM(P20+AB20+AG20)</f>
        <v>270</v>
      </c>
      <c r="AI20" s="10" t="s">
        <v>35</v>
      </c>
      <c r="AJ20" s="10"/>
    </row>
    <row r="21" customFormat="false" ht="16.5" hidden="false" customHeight="true" outlineLevel="0" collapsed="false">
      <c r="A21" s="5" t="n">
        <v>19</v>
      </c>
      <c r="B21" s="5" t="s">
        <v>432</v>
      </c>
      <c r="C21" s="10" t="n">
        <v>2203</v>
      </c>
      <c r="D21" s="5" t="n">
        <v>50</v>
      </c>
      <c r="E21" s="5"/>
      <c r="F21" s="5" t="n">
        <v>50</v>
      </c>
      <c r="G21" s="5" t="n">
        <v>50</v>
      </c>
      <c r="H21" s="5"/>
      <c r="I21" s="5"/>
      <c r="J21" s="5"/>
      <c r="K21" s="5" t="n">
        <v>50</v>
      </c>
      <c r="L21" s="5"/>
      <c r="M21" s="5" t="n">
        <v>50</v>
      </c>
      <c r="N21" s="5"/>
      <c r="O21" s="5"/>
      <c r="P21" s="11" t="n">
        <f aca="false">SUM(D21:O21)</f>
        <v>250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11" t="n">
        <f aca="false">SUM(Q21:AA21)</f>
        <v>0</v>
      </c>
      <c r="AC21" s="48"/>
      <c r="AD21" s="48"/>
      <c r="AE21" s="5"/>
      <c r="AF21" s="5"/>
      <c r="AG21" s="11" t="n">
        <f aca="false">SUM(AC21:AF21)</f>
        <v>0</v>
      </c>
      <c r="AH21" s="11" t="n">
        <f aca="false">SUM(P21+AB21+AG21)</f>
        <v>250</v>
      </c>
      <c r="AI21" s="10" t="s">
        <v>35</v>
      </c>
      <c r="AJ21" s="10" t="s">
        <v>41</v>
      </c>
    </row>
    <row r="22" customFormat="false" ht="16.5" hidden="false" customHeight="true" outlineLevel="0" collapsed="false">
      <c r="A22" s="5" t="n">
        <v>20</v>
      </c>
      <c r="B22" s="5" t="s">
        <v>433</v>
      </c>
      <c r="C22" s="10" t="n">
        <v>2205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11" t="n">
        <f aca="false">SUM(D22:O22)</f>
        <v>0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11" t="n">
        <f aca="false">SUM(Q22:AA22)</f>
        <v>0</v>
      </c>
      <c r="AC22" s="48" t="n">
        <v>50</v>
      </c>
      <c r="AD22" s="48"/>
      <c r="AE22" s="5"/>
      <c r="AF22" s="5"/>
      <c r="AG22" s="11" t="n">
        <f aca="false">SUM(AC22:AF22)</f>
        <v>50</v>
      </c>
      <c r="AH22" s="11" t="n">
        <f aca="false">SUM(P22+AB22+AG22)</f>
        <v>50</v>
      </c>
      <c r="AI22" s="10"/>
      <c r="AJ22" s="10"/>
    </row>
    <row r="23" customFormat="false" ht="16.5" hidden="false" customHeight="true" outlineLevel="0" collapsed="false">
      <c r="A23" s="5" t="n">
        <v>21</v>
      </c>
      <c r="B23" s="5" t="s">
        <v>434</v>
      </c>
      <c r="C23" s="10" t="n">
        <v>2207</v>
      </c>
      <c r="D23" s="5"/>
      <c r="E23" s="5"/>
      <c r="F23" s="5" t="n">
        <v>50</v>
      </c>
      <c r="G23" s="5"/>
      <c r="H23" s="5"/>
      <c r="I23" s="5"/>
      <c r="J23" s="5"/>
      <c r="K23" s="5" t="n">
        <v>50</v>
      </c>
      <c r="L23" s="5"/>
      <c r="M23" s="5"/>
      <c r="N23" s="5"/>
      <c r="O23" s="5"/>
      <c r="P23" s="11" t="n">
        <f aca="false">SUM(D23:O23)</f>
        <v>100</v>
      </c>
      <c r="Q23" s="5"/>
      <c r="R23" s="5"/>
      <c r="S23" s="5"/>
      <c r="T23" s="5"/>
      <c r="U23" s="5"/>
      <c r="V23" s="5" t="n">
        <v>50</v>
      </c>
      <c r="W23" s="5"/>
      <c r="X23" s="5"/>
      <c r="Y23" s="5"/>
      <c r="Z23" s="5"/>
      <c r="AA23" s="5"/>
      <c r="AB23" s="11" t="n">
        <f aca="false">SUM(Q23:AA23)</f>
        <v>50</v>
      </c>
      <c r="AC23" s="48"/>
      <c r="AD23" s="48" t="n">
        <v>50</v>
      </c>
      <c r="AE23" s="5"/>
      <c r="AF23" s="5"/>
      <c r="AG23" s="11" t="n">
        <f aca="false">SUM(AC23:AF23)</f>
        <v>50</v>
      </c>
      <c r="AH23" s="11" t="n">
        <f aca="false">SUM(P23+AB23+AG23)</f>
        <v>200</v>
      </c>
      <c r="AI23" s="10" t="s">
        <v>35</v>
      </c>
      <c r="AJ23" s="10"/>
    </row>
    <row r="24" customFormat="false" ht="16.5" hidden="false" customHeight="true" outlineLevel="0" collapsed="false">
      <c r="A24" s="5" t="n">
        <v>22</v>
      </c>
      <c r="B24" s="5" t="s">
        <v>435</v>
      </c>
      <c r="C24" s="10" t="n">
        <v>2208</v>
      </c>
      <c r="D24" s="5" t="n">
        <v>50</v>
      </c>
      <c r="E24" s="5"/>
      <c r="F24" s="5"/>
      <c r="G24" s="5"/>
      <c r="H24" s="5"/>
      <c r="I24" s="5"/>
      <c r="J24" s="5"/>
      <c r="K24" s="5" t="n">
        <v>50</v>
      </c>
      <c r="L24" s="5"/>
      <c r="M24" s="5"/>
      <c r="N24" s="5"/>
      <c r="O24" s="5"/>
      <c r="P24" s="11" t="n">
        <f aca="false">SUM(D24:O24)</f>
        <v>100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11" t="n">
        <f aca="false">SUM(Q24:AA24)</f>
        <v>0</v>
      </c>
      <c r="AC24" s="48" t="n">
        <v>65</v>
      </c>
      <c r="AD24" s="48" t="n">
        <v>65</v>
      </c>
      <c r="AE24" s="5"/>
      <c r="AF24" s="5"/>
      <c r="AG24" s="11" t="n">
        <f aca="false">SUM(AC24:AF24)</f>
        <v>130</v>
      </c>
      <c r="AH24" s="11" t="n">
        <f aca="false">SUM(P24+AB24+AG24)</f>
        <v>230</v>
      </c>
      <c r="AI24" s="10"/>
      <c r="AJ24" s="10"/>
    </row>
    <row r="25" customFormat="false" ht="16.5" hidden="false" customHeight="true" outlineLevel="0" collapsed="false">
      <c r="A25" s="5" t="n">
        <v>23</v>
      </c>
      <c r="B25" s="5" t="s">
        <v>436</v>
      </c>
      <c r="C25" s="10" t="n">
        <v>2210</v>
      </c>
      <c r="D25" s="5" t="n">
        <v>50</v>
      </c>
      <c r="E25" s="5" t="n">
        <v>50</v>
      </c>
      <c r="F25" s="5" t="n">
        <v>50</v>
      </c>
      <c r="G25" s="5" t="n">
        <v>50</v>
      </c>
      <c r="H25" s="5"/>
      <c r="I25" s="5"/>
      <c r="J25" s="5"/>
      <c r="K25" s="5" t="n">
        <v>50</v>
      </c>
      <c r="L25" s="5"/>
      <c r="M25" s="5" t="n">
        <v>50</v>
      </c>
      <c r="N25" s="5"/>
      <c r="O25" s="5"/>
      <c r="P25" s="11" t="n">
        <f aca="false">SUM(D25:O25)</f>
        <v>300</v>
      </c>
      <c r="Q25" s="5" t="n">
        <v>50</v>
      </c>
      <c r="R25" s="5" t="n">
        <v>50</v>
      </c>
      <c r="S25" s="5" t="n">
        <v>50</v>
      </c>
      <c r="T25" s="5"/>
      <c r="U25" s="5" t="n">
        <v>50</v>
      </c>
      <c r="V25" s="5" t="n">
        <v>50</v>
      </c>
      <c r="W25" s="5"/>
      <c r="X25" s="5"/>
      <c r="Y25" s="5"/>
      <c r="Z25" s="5"/>
      <c r="AA25" s="5"/>
      <c r="AB25" s="11" t="n">
        <f aca="false">SUM(Q25:AA25)</f>
        <v>250</v>
      </c>
      <c r="AC25" s="48" t="n">
        <v>65</v>
      </c>
      <c r="AD25" s="48" t="n">
        <v>65</v>
      </c>
      <c r="AE25" s="5"/>
      <c r="AF25" s="5"/>
      <c r="AG25" s="11" t="n">
        <f aca="false">SUM(AC25:AF25)</f>
        <v>130</v>
      </c>
      <c r="AH25" s="11" t="n">
        <f aca="false">SUM(P25+AB25+AG25)</f>
        <v>680</v>
      </c>
      <c r="AI25" s="10" t="s">
        <v>35</v>
      </c>
      <c r="AJ25" s="10"/>
    </row>
    <row r="26" customFormat="false" ht="16.5" hidden="false" customHeight="true" outlineLevel="0" collapsed="false">
      <c r="A26" s="5" t="n">
        <v>24</v>
      </c>
      <c r="B26" s="5" t="s">
        <v>437</v>
      </c>
      <c r="C26" s="10" t="n">
        <v>2211</v>
      </c>
      <c r="D26" s="5" t="n">
        <v>50</v>
      </c>
      <c r="E26" s="5" t="n">
        <v>50</v>
      </c>
      <c r="F26" s="5" t="n">
        <v>50</v>
      </c>
      <c r="G26" s="5"/>
      <c r="H26" s="5" t="n">
        <v>50</v>
      </c>
      <c r="I26" s="5"/>
      <c r="J26" s="5"/>
      <c r="K26" s="5" t="n">
        <v>50</v>
      </c>
      <c r="L26" s="5"/>
      <c r="M26" s="5"/>
      <c r="N26" s="5" t="n">
        <v>50</v>
      </c>
      <c r="O26" s="5"/>
      <c r="P26" s="11" t="n">
        <f aca="false">SUM(D26:O26)</f>
        <v>300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11" t="n">
        <f aca="false">SUM(Q26:AA26)</f>
        <v>0</v>
      </c>
      <c r="AC26" s="48" t="n">
        <v>65</v>
      </c>
      <c r="AD26" s="48" t="n">
        <v>65</v>
      </c>
      <c r="AE26" s="5"/>
      <c r="AF26" s="5"/>
      <c r="AG26" s="11" t="n">
        <f aca="false">SUM(AC26:AF26)</f>
        <v>130</v>
      </c>
      <c r="AH26" s="11" t="n">
        <f aca="false">SUM(P26+AB26+AG26)</f>
        <v>430</v>
      </c>
      <c r="AI26" s="10"/>
      <c r="AJ26" s="10"/>
    </row>
    <row r="27" customFormat="false" ht="16.5" hidden="false" customHeight="true" outlineLevel="0" collapsed="false">
      <c r="A27" s="5" t="n">
        <v>25</v>
      </c>
      <c r="B27" s="5" t="s">
        <v>438</v>
      </c>
      <c r="C27" s="10" t="n">
        <v>2212</v>
      </c>
      <c r="D27" s="5"/>
      <c r="E27" s="5"/>
      <c r="F27" s="5"/>
      <c r="G27" s="5"/>
      <c r="H27" s="5"/>
      <c r="I27" s="5"/>
      <c r="J27" s="5"/>
      <c r="K27" s="5" t="n">
        <v>50</v>
      </c>
      <c r="L27" s="5"/>
      <c r="M27" s="5"/>
      <c r="N27" s="5"/>
      <c r="O27" s="5"/>
      <c r="P27" s="11" t="n">
        <f aca="false">SUM(D27:O27)</f>
        <v>50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11" t="n">
        <f aca="false">SUM(Q27:AA27)</f>
        <v>0</v>
      </c>
      <c r="AC27" s="48"/>
      <c r="AD27" s="48"/>
      <c r="AE27" s="5"/>
      <c r="AF27" s="5"/>
      <c r="AG27" s="11" t="n">
        <f aca="false">SUM(AC27:AF27)</f>
        <v>0</v>
      </c>
      <c r="AH27" s="11" t="n">
        <f aca="false">SUM(P27+AB27+AG27)</f>
        <v>50</v>
      </c>
      <c r="AI27" s="10"/>
      <c r="AJ27" s="10"/>
    </row>
    <row r="28" customFormat="false" ht="16.5" hidden="false" customHeight="true" outlineLevel="0" collapsed="false">
      <c r="A28" s="5" t="n">
        <v>26</v>
      </c>
      <c r="B28" s="5" t="s">
        <v>439</v>
      </c>
      <c r="C28" s="10" t="n">
        <v>2213</v>
      </c>
      <c r="D28" s="5" t="n">
        <v>50</v>
      </c>
      <c r="E28" s="5"/>
      <c r="F28" s="5"/>
      <c r="G28" s="5"/>
      <c r="H28" s="5"/>
      <c r="I28" s="5"/>
      <c r="J28" s="5"/>
      <c r="K28" s="5"/>
      <c r="L28" s="5"/>
      <c r="M28" s="5"/>
      <c r="N28" s="5" t="n">
        <v>50</v>
      </c>
      <c r="O28" s="5"/>
      <c r="P28" s="11" t="n">
        <f aca="false">SUM(D28:O28)</f>
        <v>100</v>
      </c>
      <c r="Q28" s="5"/>
      <c r="R28" s="5"/>
      <c r="S28" s="5" t="n">
        <v>50</v>
      </c>
      <c r="T28" s="5"/>
      <c r="U28" s="5"/>
      <c r="V28" s="5"/>
      <c r="W28" s="5"/>
      <c r="X28" s="5"/>
      <c r="Y28" s="5"/>
      <c r="Z28" s="5"/>
      <c r="AA28" s="5"/>
      <c r="AB28" s="11" t="n">
        <f aca="false">SUM(Q28:AA28)</f>
        <v>50</v>
      </c>
      <c r="AC28" s="48"/>
      <c r="AD28" s="48"/>
      <c r="AE28" s="5"/>
      <c r="AF28" s="5"/>
      <c r="AG28" s="11" t="n">
        <f aca="false">SUM(AC28:AF28)</f>
        <v>0</v>
      </c>
      <c r="AH28" s="11" t="n">
        <f aca="false">SUM(P28+AB28+AG28)</f>
        <v>150</v>
      </c>
      <c r="AI28" s="10"/>
      <c r="AJ28" s="10"/>
    </row>
    <row r="29" customFormat="false" ht="16.5" hidden="false" customHeight="true" outlineLevel="0" collapsed="false">
      <c r="A29" s="5" t="n">
        <v>27</v>
      </c>
      <c r="B29" s="5" t="s">
        <v>440</v>
      </c>
      <c r="C29" s="10" t="n">
        <v>2214</v>
      </c>
      <c r="D29" s="5" t="n">
        <v>5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11" t="n">
        <f aca="false">SUM(D29:O29)</f>
        <v>50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11" t="n">
        <f aca="false">SUM(Q29:AA29)</f>
        <v>0</v>
      </c>
      <c r="AC29" s="48"/>
      <c r="AD29" s="48"/>
      <c r="AE29" s="5"/>
      <c r="AF29" s="5"/>
      <c r="AG29" s="11" t="n">
        <f aca="false">SUM(AC29:AF29)</f>
        <v>0</v>
      </c>
      <c r="AH29" s="11" t="n">
        <f aca="false">SUM(P29+AB29+AG29)</f>
        <v>50</v>
      </c>
      <c r="AI29" s="10" t="s">
        <v>35</v>
      </c>
      <c r="AJ29" s="10"/>
    </row>
    <row r="30" customFormat="false" ht="16.5" hidden="false" customHeight="true" outlineLevel="0" collapsed="false">
      <c r="A30" s="5" t="n">
        <v>28</v>
      </c>
      <c r="B30" s="5" t="s">
        <v>441</v>
      </c>
      <c r="C30" s="10" t="n">
        <v>2216</v>
      </c>
      <c r="D30" s="16" t="n">
        <v>50</v>
      </c>
      <c r="E30" s="16"/>
      <c r="F30" s="16"/>
      <c r="G30" s="16"/>
      <c r="H30" s="16"/>
      <c r="I30" s="16"/>
      <c r="J30" s="16"/>
      <c r="K30" s="16" t="n">
        <v>50</v>
      </c>
      <c r="L30" s="16" t="n">
        <v>50</v>
      </c>
      <c r="M30" s="16"/>
      <c r="N30" s="16"/>
      <c r="O30" s="16"/>
      <c r="P30" s="11" t="n">
        <f aca="false">SUM(D30:O30)</f>
        <v>150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1" t="n">
        <f aca="false">SUM(Q30:AA30)</f>
        <v>0</v>
      </c>
      <c r="AC30" s="49" t="n">
        <v>65</v>
      </c>
      <c r="AD30" s="49" t="n">
        <v>65</v>
      </c>
      <c r="AE30" s="16"/>
      <c r="AF30" s="16"/>
      <c r="AG30" s="11" t="n">
        <f aca="false">SUM(AC30:AF30)</f>
        <v>130</v>
      </c>
      <c r="AH30" s="11" t="n">
        <f aca="false">SUM(P30+AB30+AG30)</f>
        <v>280</v>
      </c>
      <c r="AI30" s="10"/>
      <c r="AJ30" s="10"/>
    </row>
    <row r="31" customFormat="false" ht="16.5" hidden="false" customHeight="true" outlineLevel="0" collapsed="false">
      <c r="A31" s="5" t="n">
        <v>29</v>
      </c>
      <c r="B31" s="5" t="s">
        <v>442</v>
      </c>
      <c r="C31" s="10" t="n">
        <v>2217</v>
      </c>
      <c r="D31" s="5" t="n">
        <v>50</v>
      </c>
      <c r="E31" s="5"/>
      <c r="F31" s="5" t="n">
        <v>50</v>
      </c>
      <c r="G31" s="5"/>
      <c r="H31" s="5"/>
      <c r="I31" s="5"/>
      <c r="J31" s="5"/>
      <c r="K31" s="5" t="n">
        <v>50</v>
      </c>
      <c r="L31" s="5"/>
      <c r="M31" s="5"/>
      <c r="N31" s="5" t="n">
        <v>50</v>
      </c>
      <c r="O31" s="5"/>
      <c r="P31" s="11" t="n">
        <f aca="false">SUM(D31:O31)</f>
        <v>200</v>
      </c>
      <c r="Q31" s="5"/>
      <c r="R31" s="5"/>
      <c r="S31" s="5"/>
      <c r="T31" s="5"/>
      <c r="U31" s="5"/>
      <c r="V31" s="5"/>
      <c r="W31" s="5" t="n">
        <v>50</v>
      </c>
      <c r="X31" s="5"/>
      <c r="Y31" s="5"/>
      <c r="Z31" s="5"/>
      <c r="AA31" s="5"/>
      <c r="AB31" s="11" t="n">
        <f aca="false">SUM(Q31:AA31)</f>
        <v>50</v>
      </c>
      <c r="AC31" s="48" t="n">
        <v>50</v>
      </c>
      <c r="AD31" s="48" t="n">
        <v>50</v>
      </c>
      <c r="AE31" s="5"/>
      <c r="AF31" s="5"/>
      <c r="AG31" s="11" t="n">
        <f aca="false">SUM(AC31:AF31)</f>
        <v>100</v>
      </c>
      <c r="AH31" s="11" t="n">
        <f aca="false">SUM(P31+AB31+AG31)</f>
        <v>350</v>
      </c>
      <c r="AI31" s="10"/>
      <c r="AJ31" s="10"/>
    </row>
    <row r="32" customFormat="false" ht="16.5" hidden="false" customHeight="true" outlineLevel="0" collapsed="false">
      <c r="A32" s="5" t="n">
        <v>30</v>
      </c>
      <c r="B32" s="5" t="s">
        <v>443</v>
      </c>
      <c r="C32" s="10" t="n">
        <v>2301</v>
      </c>
      <c r="D32" s="5" t="n">
        <v>120</v>
      </c>
      <c r="E32" s="5" t="n">
        <v>90</v>
      </c>
      <c r="F32" s="5"/>
      <c r="G32" s="5" t="n">
        <v>135</v>
      </c>
      <c r="H32" s="5" t="n">
        <v>135</v>
      </c>
      <c r="I32" s="5"/>
      <c r="J32" s="5"/>
      <c r="K32" s="5" t="n">
        <v>160</v>
      </c>
      <c r="L32" s="5"/>
      <c r="M32" s="5" t="n">
        <v>120</v>
      </c>
      <c r="N32" s="5"/>
      <c r="O32" s="5"/>
      <c r="P32" s="11" t="n">
        <f aca="false">SUM(D32:O32)</f>
        <v>760</v>
      </c>
      <c r="Q32" s="5" t="n">
        <v>55</v>
      </c>
      <c r="R32" s="5" t="n">
        <v>50</v>
      </c>
      <c r="S32" s="5" t="n">
        <v>50</v>
      </c>
      <c r="T32" s="5"/>
      <c r="U32" s="5" t="n">
        <v>50</v>
      </c>
      <c r="V32" s="5" t="n">
        <v>120</v>
      </c>
      <c r="W32" s="5"/>
      <c r="X32" s="5"/>
      <c r="Y32" s="5"/>
      <c r="Z32" s="5"/>
      <c r="AA32" s="5"/>
      <c r="AB32" s="11" t="n">
        <f aca="false">SUM(Q32:AA32)</f>
        <v>325</v>
      </c>
      <c r="AC32" s="48" t="n">
        <v>175</v>
      </c>
      <c r="AD32" s="48" t="n">
        <v>175</v>
      </c>
      <c r="AE32" s="5"/>
      <c r="AF32" s="5"/>
      <c r="AG32" s="11" t="n">
        <f aca="false">SUM(AC32:AF32)</f>
        <v>350</v>
      </c>
      <c r="AH32" s="11" t="n">
        <f aca="false">SUM(P32+AB32+AG32)</f>
        <v>1435</v>
      </c>
      <c r="AI32" s="10" t="s">
        <v>35</v>
      </c>
      <c r="AJ32" s="10"/>
    </row>
    <row r="33" customFormat="false" ht="16.5" hidden="false" customHeight="true" outlineLevel="0" collapsed="false">
      <c r="A33" s="5" t="n">
        <v>31</v>
      </c>
      <c r="B33" s="5" t="s">
        <v>444</v>
      </c>
      <c r="C33" s="10" t="n">
        <v>2303</v>
      </c>
      <c r="D33" s="5"/>
      <c r="E33" s="5"/>
      <c r="F33" s="5"/>
      <c r="G33" s="5" t="n">
        <v>50</v>
      </c>
      <c r="H33" s="5"/>
      <c r="I33" s="5"/>
      <c r="J33" s="5"/>
      <c r="K33" s="5"/>
      <c r="L33" s="5"/>
      <c r="M33" s="5"/>
      <c r="N33" s="5"/>
      <c r="O33" s="5"/>
      <c r="P33" s="11" t="n">
        <f aca="false">SUM(D33:O33)</f>
        <v>50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11" t="n">
        <f aca="false">SUM(Q33:AA33)</f>
        <v>0</v>
      </c>
      <c r="AC33" s="48"/>
      <c r="AD33" s="48"/>
      <c r="AE33" s="5"/>
      <c r="AF33" s="5"/>
      <c r="AG33" s="11" t="n">
        <f aca="false">SUM(AC33:AF33)</f>
        <v>0</v>
      </c>
      <c r="AH33" s="11" t="n">
        <f aca="false">SUM(P33+AB33+AG33)</f>
        <v>50</v>
      </c>
      <c r="AI33" s="10" t="s">
        <v>35</v>
      </c>
      <c r="AJ33" s="10" t="s">
        <v>41</v>
      </c>
    </row>
    <row r="34" customFormat="false" ht="16.5" hidden="false" customHeight="true" outlineLevel="0" collapsed="false">
      <c r="A34" s="5" t="n">
        <v>32</v>
      </c>
      <c r="B34" s="5" t="s">
        <v>445</v>
      </c>
      <c r="C34" s="10" t="n">
        <v>2304</v>
      </c>
      <c r="D34" s="5"/>
      <c r="E34" s="5"/>
      <c r="F34" s="5"/>
      <c r="G34" s="5"/>
      <c r="H34" s="5"/>
      <c r="I34" s="5"/>
      <c r="J34" s="5"/>
      <c r="K34" s="5"/>
      <c r="L34" s="5" t="n">
        <v>50</v>
      </c>
      <c r="M34" s="5"/>
      <c r="N34" s="5"/>
      <c r="O34" s="5"/>
      <c r="P34" s="11" t="n">
        <f aca="false">SUM(D34:O34)</f>
        <v>50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11" t="n">
        <f aca="false">SUM(Q34:AA34)</f>
        <v>0</v>
      </c>
      <c r="AC34" s="48"/>
      <c r="AD34" s="48" t="n">
        <v>50</v>
      </c>
      <c r="AE34" s="5"/>
      <c r="AF34" s="5"/>
      <c r="AG34" s="11" t="n">
        <f aca="false">SUM(AC34:AF34)</f>
        <v>50</v>
      </c>
      <c r="AH34" s="11" t="n">
        <f aca="false">SUM(P34+AB34+AG34)</f>
        <v>100</v>
      </c>
      <c r="AI34" s="10"/>
      <c r="AJ34" s="10"/>
    </row>
    <row r="35" customFormat="false" ht="16.5" hidden="false" customHeight="true" outlineLevel="0" collapsed="false">
      <c r="A35" s="5" t="n">
        <v>33</v>
      </c>
      <c r="B35" s="5" t="s">
        <v>446</v>
      </c>
      <c r="C35" s="10" t="n">
        <v>2305</v>
      </c>
      <c r="D35" s="5" t="n">
        <v>50</v>
      </c>
      <c r="E35" s="5"/>
      <c r="F35" s="5"/>
      <c r="G35" s="5"/>
      <c r="H35" s="5"/>
      <c r="I35" s="5"/>
      <c r="J35" s="5"/>
      <c r="K35" s="5" t="n">
        <v>50</v>
      </c>
      <c r="L35" s="5"/>
      <c r="M35" s="5"/>
      <c r="N35" s="5"/>
      <c r="O35" s="5"/>
      <c r="P35" s="11" t="n">
        <f aca="false">SUM(D35:O35)</f>
        <v>100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11" t="n">
        <f aca="false">SUM(Q35:AA35)</f>
        <v>0</v>
      </c>
      <c r="AC35" s="48"/>
      <c r="AD35" s="48"/>
      <c r="AE35" s="5"/>
      <c r="AF35" s="5"/>
      <c r="AG35" s="11" t="n">
        <f aca="false">SUM(AC35:AF35)</f>
        <v>0</v>
      </c>
      <c r="AH35" s="11" t="n">
        <f aca="false">SUM(P35+AB35+AG35)</f>
        <v>100</v>
      </c>
      <c r="AI35" s="10"/>
      <c r="AJ35" s="10"/>
    </row>
    <row r="36" customFormat="false" ht="16.5" hidden="false" customHeight="true" outlineLevel="0" collapsed="false">
      <c r="A36" s="5" t="n">
        <v>34</v>
      </c>
      <c r="B36" s="5" t="s">
        <v>447</v>
      </c>
      <c r="C36" s="10" t="n">
        <v>2308</v>
      </c>
      <c r="D36" s="5"/>
      <c r="E36" s="5"/>
      <c r="F36" s="5"/>
      <c r="G36" s="5" t="n">
        <v>50</v>
      </c>
      <c r="H36" s="5"/>
      <c r="I36" s="5"/>
      <c r="J36" s="5"/>
      <c r="K36" s="5"/>
      <c r="L36" s="5" t="n">
        <v>60</v>
      </c>
      <c r="M36" s="5"/>
      <c r="N36" s="5"/>
      <c r="O36" s="5"/>
      <c r="P36" s="11" t="n">
        <f aca="false">SUM(D36:O36)</f>
        <v>110</v>
      </c>
      <c r="Q36" s="5"/>
      <c r="R36" s="5"/>
      <c r="S36" s="5"/>
      <c r="T36" s="5"/>
      <c r="U36" s="5"/>
      <c r="V36" s="5" t="n">
        <v>50</v>
      </c>
      <c r="W36" s="5"/>
      <c r="X36" s="5"/>
      <c r="Y36" s="5"/>
      <c r="Z36" s="5"/>
      <c r="AA36" s="5"/>
      <c r="AB36" s="11" t="n">
        <f aca="false">SUM(Q36:AA36)</f>
        <v>50</v>
      </c>
      <c r="AC36" s="48" t="n">
        <v>60</v>
      </c>
      <c r="AD36" s="48"/>
      <c r="AE36" s="5"/>
      <c r="AF36" s="5"/>
      <c r="AG36" s="11" t="n">
        <f aca="false">SUM(AC36:AF36)</f>
        <v>60</v>
      </c>
      <c r="AH36" s="11" t="n">
        <f aca="false">SUM(P36+AB36+AG36)</f>
        <v>220</v>
      </c>
      <c r="AI36" s="10"/>
      <c r="AJ36" s="10"/>
    </row>
    <row r="37" customFormat="false" ht="16.5" hidden="false" customHeight="true" outlineLevel="0" collapsed="false">
      <c r="A37" s="5" t="n">
        <v>35</v>
      </c>
      <c r="B37" s="5" t="s">
        <v>448</v>
      </c>
      <c r="C37" s="10" t="n">
        <v>2309</v>
      </c>
      <c r="D37" s="5" t="n">
        <v>5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11" t="n">
        <f aca="false">SUM(D37:O37)</f>
        <v>50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11" t="n">
        <f aca="false">SUM(Q37:AA37)</f>
        <v>0</v>
      </c>
      <c r="AC37" s="48"/>
      <c r="AD37" s="48"/>
      <c r="AE37" s="5"/>
      <c r="AF37" s="5"/>
      <c r="AG37" s="11" t="n">
        <f aca="false">SUM(AC37:AF37)</f>
        <v>0</v>
      </c>
      <c r="AH37" s="11" t="n">
        <f aca="false">SUM(P37+AB37+AG37)</f>
        <v>50</v>
      </c>
      <c r="AI37" s="10" t="s">
        <v>35</v>
      </c>
      <c r="AJ37" s="10"/>
    </row>
    <row r="38" customFormat="false" ht="16.5" hidden="false" customHeight="true" outlineLevel="0" collapsed="false">
      <c r="A38" s="5" t="n">
        <v>36</v>
      </c>
      <c r="B38" s="5" t="s">
        <v>449</v>
      </c>
      <c r="C38" s="10" t="n">
        <v>2319</v>
      </c>
      <c r="D38" s="5"/>
      <c r="E38" s="5"/>
      <c r="F38" s="5" t="n">
        <v>50</v>
      </c>
      <c r="G38" s="5"/>
      <c r="H38" s="5"/>
      <c r="I38" s="5"/>
      <c r="J38" s="5"/>
      <c r="K38" s="5" t="n">
        <v>50</v>
      </c>
      <c r="L38" s="5" t="n">
        <v>50</v>
      </c>
      <c r="M38" s="5"/>
      <c r="N38" s="5"/>
      <c r="O38" s="5"/>
      <c r="P38" s="11" t="n">
        <f aca="false">SUM(D38:O38)</f>
        <v>150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11" t="n">
        <f aca="false">SUM(Q38:AA38)</f>
        <v>0</v>
      </c>
      <c r="AC38" s="48"/>
      <c r="AD38" s="48"/>
      <c r="AE38" s="5"/>
      <c r="AF38" s="5"/>
      <c r="AG38" s="11" t="n">
        <f aca="false">SUM(AC38:AF38)</f>
        <v>0</v>
      </c>
      <c r="AH38" s="11" t="n">
        <f aca="false">SUM(P38+AB38+AG38)</f>
        <v>150</v>
      </c>
      <c r="AI38" s="10"/>
      <c r="AJ38" s="10"/>
    </row>
    <row r="39" customFormat="false" ht="16.5" hidden="false" customHeight="true" outlineLevel="0" collapsed="false">
      <c r="A39" s="5" t="n">
        <v>37</v>
      </c>
      <c r="B39" s="5" t="s">
        <v>450</v>
      </c>
      <c r="C39" s="10" t="n">
        <v>2322</v>
      </c>
      <c r="D39" s="5"/>
      <c r="E39" s="5"/>
      <c r="F39" s="5"/>
      <c r="G39" s="5" t="n">
        <v>50</v>
      </c>
      <c r="H39" s="5"/>
      <c r="I39" s="5"/>
      <c r="J39" s="5"/>
      <c r="K39" s="5"/>
      <c r="L39" s="5" t="n">
        <v>50</v>
      </c>
      <c r="M39" s="5"/>
      <c r="N39" s="5"/>
      <c r="O39" s="5"/>
      <c r="P39" s="11" t="n">
        <f aca="false">SUM(D39:O39)</f>
        <v>100</v>
      </c>
      <c r="Q39" s="5"/>
      <c r="R39" s="5"/>
      <c r="S39" s="5"/>
      <c r="T39" s="5"/>
      <c r="U39" s="5"/>
      <c r="V39" s="5"/>
      <c r="W39" s="5"/>
      <c r="X39" s="5" t="n">
        <v>50</v>
      </c>
      <c r="Y39" s="5"/>
      <c r="Z39" s="5"/>
      <c r="AA39" s="5"/>
      <c r="AB39" s="11" t="n">
        <f aca="false">SUM(Q39:AA39)</f>
        <v>50</v>
      </c>
      <c r="AC39" s="48"/>
      <c r="AD39" s="48"/>
      <c r="AE39" s="5"/>
      <c r="AF39" s="5"/>
      <c r="AG39" s="11" t="n">
        <f aca="false">SUM(AC39:AF39)</f>
        <v>0</v>
      </c>
      <c r="AH39" s="11" t="n">
        <f aca="false">SUM(P39+AB39+AG39)</f>
        <v>150</v>
      </c>
      <c r="AI39" s="10"/>
      <c r="AJ39" s="10" t="s">
        <v>41</v>
      </c>
    </row>
    <row r="40" customFormat="false" ht="16.5" hidden="false" customHeight="true" outlineLevel="0" collapsed="false">
      <c r="A40" s="5" t="n">
        <v>38</v>
      </c>
      <c r="B40" s="5" t="s">
        <v>451</v>
      </c>
      <c r="C40" s="10" t="n">
        <v>2401</v>
      </c>
      <c r="D40" s="5" t="n">
        <v>160</v>
      </c>
      <c r="E40" s="5" t="n">
        <v>120</v>
      </c>
      <c r="F40" s="5"/>
      <c r="G40" s="5" t="n">
        <v>125</v>
      </c>
      <c r="H40" s="5" t="n">
        <v>95</v>
      </c>
      <c r="I40" s="5"/>
      <c r="J40" s="5"/>
      <c r="K40" s="5" t="n">
        <v>180</v>
      </c>
      <c r="L40" s="5"/>
      <c r="M40" s="5" t="n">
        <v>135</v>
      </c>
      <c r="N40" s="5"/>
      <c r="O40" s="5"/>
      <c r="P40" s="11" t="n">
        <f aca="false">SUM(D40:O40)</f>
        <v>815</v>
      </c>
      <c r="Q40" s="5" t="n">
        <v>80</v>
      </c>
      <c r="R40" s="5" t="n">
        <v>80</v>
      </c>
      <c r="S40" s="5" t="n">
        <v>90</v>
      </c>
      <c r="T40" s="5"/>
      <c r="U40" s="5" t="n">
        <v>125</v>
      </c>
      <c r="V40" s="5" t="n">
        <v>125</v>
      </c>
      <c r="W40" s="5" t="n">
        <v>115</v>
      </c>
      <c r="X40" s="5"/>
      <c r="Y40" s="5"/>
      <c r="Z40" s="5"/>
      <c r="AA40" s="5"/>
      <c r="AB40" s="11" t="n">
        <f aca="false">SUM(Q40:AA40)</f>
        <v>615</v>
      </c>
      <c r="AC40" s="48" t="n">
        <v>135</v>
      </c>
      <c r="AD40" s="48" t="n">
        <v>170</v>
      </c>
      <c r="AE40" s="5"/>
      <c r="AF40" s="5"/>
      <c r="AG40" s="11" t="n">
        <f aca="false">SUM(AC40:AF40)</f>
        <v>305</v>
      </c>
      <c r="AH40" s="11" t="n">
        <f aca="false">SUM(P40+AB40+AG40)</f>
        <v>1735</v>
      </c>
      <c r="AI40" s="10" t="s">
        <v>35</v>
      </c>
      <c r="AJ40" s="10"/>
    </row>
    <row r="41" customFormat="false" ht="16.5" hidden="false" customHeight="true" outlineLevel="0" collapsed="false">
      <c r="A41" s="5" t="n">
        <v>39</v>
      </c>
      <c r="B41" s="5" t="s">
        <v>452</v>
      </c>
      <c r="C41" s="10" t="n">
        <v>2402</v>
      </c>
      <c r="D41" s="5"/>
      <c r="E41" s="5"/>
      <c r="F41" s="5"/>
      <c r="G41" s="5" t="n">
        <v>80</v>
      </c>
      <c r="H41" s="5"/>
      <c r="I41" s="5"/>
      <c r="J41" s="5"/>
      <c r="K41" s="5"/>
      <c r="L41" s="5"/>
      <c r="M41" s="5"/>
      <c r="N41" s="5"/>
      <c r="O41" s="5"/>
      <c r="P41" s="11" t="n">
        <f aca="false">SUM(D41:O41)</f>
        <v>80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11" t="n">
        <f aca="false">SUM(Q41:AA41)</f>
        <v>0</v>
      </c>
      <c r="AC41" s="48"/>
      <c r="AD41" s="48"/>
      <c r="AE41" s="5"/>
      <c r="AF41" s="5"/>
      <c r="AG41" s="11" t="n">
        <f aca="false">SUM(AC41:AF41)</f>
        <v>0</v>
      </c>
      <c r="AH41" s="11" t="n">
        <f aca="false">SUM(P41+AB41+AG41)</f>
        <v>80</v>
      </c>
      <c r="AI41" s="10" t="s">
        <v>35</v>
      </c>
      <c r="AJ41" s="10"/>
    </row>
    <row r="42" customFormat="false" ht="16.5" hidden="false" customHeight="true" outlineLevel="0" collapsed="false">
      <c r="A42" s="5" t="n">
        <v>40</v>
      </c>
      <c r="B42" s="5" t="s">
        <v>453</v>
      </c>
      <c r="C42" s="10" t="n">
        <v>2403</v>
      </c>
      <c r="D42" s="5" t="n">
        <v>50</v>
      </c>
      <c r="E42" s="5"/>
      <c r="F42" s="5"/>
      <c r="G42" s="5"/>
      <c r="H42" s="5"/>
      <c r="I42" s="5"/>
      <c r="J42" s="5"/>
      <c r="K42" s="5"/>
      <c r="L42" s="5"/>
      <c r="M42" s="5" t="n">
        <v>50</v>
      </c>
      <c r="N42" s="5"/>
      <c r="O42" s="5"/>
      <c r="P42" s="11" t="n">
        <f aca="false">SUM(D42:O42)</f>
        <v>100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11" t="n">
        <f aca="false">SUM(Q42:AA42)</f>
        <v>0</v>
      </c>
      <c r="AC42" s="48"/>
      <c r="AD42" s="48"/>
      <c r="AE42" s="5"/>
      <c r="AF42" s="5"/>
      <c r="AG42" s="11" t="n">
        <f aca="false">SUM(AC42:AF42)</f>
        <v>0</v>
      </c>
      <c r="AH42" s="11" t="n">
        <f aca="false">SUM(P42+AB42+AG42)</f>
        <v>100</v>
      </c>
      <c r="AI42" s="10" t="s">
        <v>35</v>
      </c>
      <c r="AJ42" s="10"/>
    </row>
    <row r="43" customFormat="false" ht="16.5" hidden="false" customHeight="true" outlineLevel="0" collapsed="false">
      <c r="A43" s="5" t="n">
        <v>41</v>
      </c>
      <c r="B43" s="5" t="s">
        <v>454</v>
      </c>
      <c r="C43" s="10" t="n">
        <v>2404</v>
      </c>
      <c r="D43" s="5"/>
      <c r="E43" s="5"/>
      <c r="F43" s="5"/>
      <c r="G43" s="5"/>
      <c r="H43" s="5"/>
      <c r="I43" s="5"/>
      <c r="J43" s="5"/>
      <c r="K43" s="5" t="n">
        <v>60</v>
      </c>
      <c r="L43" s="5"/>
      <c r="M43" s="5"/>
      <c r="N43" s="5"/>
      <c r="O43" s="5"/>
      <c r="P43" s="11" t="n">
        <f aca="false">SUM(D43:O43)</f>
        <v>60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11" t="n">
        <f aca="false">SUM(Q43:AA43)</f>
        <v>0</v>
      </c>
      <c r="AC43" s="48"/>
      <c r="AD43" s="48"/>
      <c r="AE43" s="5"/>
      <c r="AF43" s="5"/>
      <c r="AG43" s="11" t="n">
        <f aca="false">SUM(AC43:AF43)</f>
        <v>0</v>
      </c>
      <c r="AH43" s="11" t="n">
        <f aca="false">SUM(P43+AB43+AG43)</f>
        <v>60</v>
      </c>
      <c r="AI43" s="10" t="s">
        <v>35</v>
      </c>
      <c r="AJ43" s="10" t="s">
        <v>41</v>
      </c>
    </row>
    <row r="44" customFormat="false" ht="16.5" hidden="false" customHeight="true" outlineLevel="0" collapsed="false">
      <c r="A44" s="5" t="n">
        <v>42</v>
      </c>
      <c r="B44" s="5" t="s">
        <v>455</v>
      </c>
      <c r="C44" s="10" t="n">
        <v>2405</v>
      </c>
      <c r="D44" s="5"/>
      <c r="E44" s="5"/>
      <c r="F44" s="5"/>
      <c r="G44" s="5"/>
      <c r="H44" s="5" t="n">
        <v>50</v>
      </c>
      <c r="I44" s="5"/>
      <c r="J44" s="5"/>
      <c r="K44" s="5" t="n">
        <v>50</v>
      </c>
      <c r="L44" s="5"/>
      <c r="M44" s="5"/>
      <c r="N44" s="5"/>
      <c r="O44" s="5"/>
      <c r="P44" s="11" t="n">
        <f aca="false">SUM(D44:O44)</f>
        <v>100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11" t="n">
        <f aca="false">SUM(Q44:AA44)</f>
        <v>0</v>
      </c>
      <c r="AC44" s="48"/>
      <c r="AD44" s="48"/>
      <c r="AE44" s="5"/>
      <c r="AF44" s="5"/>
      <c r="AG44" s="11" t="n">
        <f aca="false">SUM(AC44:AF44)</f>
        <v>0</v>
      </c>
      <c r="AH44" s="11" t="n">
        <f aca="false">SUM(P44+AB44+AG44)</f>
        <v>100</v>
      </c>
      <c r="AI44" s="10"/>
      <c r="AJ44" s="10"/>
    </row>
    <row r="45" customFormat="false" ht="16.5" hidden="false" customHeight="true" outlineLevel="0" collapsed="false">
      <c r="A45" s="5" t="n">
        <v>43</v>
      </c>
      <c r="B45" s="5" t="s">
        <v>456</v>
      </c>
      <c r="C45" s="10" t="n">
        <v>2406</v>
      </c>
      <c r="D45" s="5" t="n">
        <v>50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11" t="n">
        <f aca="false">SUM(D45:O45)</f>
        <v>50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11" t="n">
        <f aca="false">SUM(Q45:AA45)</f>
        <v>0</v>
      </c>
      <c r="AC45" s="48"/>
      <c r="AD45" s="48"/>
      <c r="AE45" s="5"/>
      <c r="AF45" s="5"/>
      <c r="AG45" s="11" t="n">
        <f aca="false">SUM(AC45:AF45)</f>
        <v>0</v>
      </c>
      <c r="AH45" s="11" t="n">
        <f aca="false">SUM(P45+AB45+AG45)</f>
        <v>50</v>
      </c>
      <c r="AI45" s="10" t="s">
        <v>35</v>
      </c>
      <c r="AJ45" s="10"/>
    </row>
    <row r="46" customFormat="false" ht="16.5" hidden="false" customHeight="true" outlineLevel="0" collapsed="false">
      <c r="A46" s="5" t="n">
        <v>44</v>
      </c>
      <c r="B46" s="5" t="s">
        <v>457</v>
      </c>
      <c r="C46" s="10" t="n">
        <v>2413</v>
      </c>
      <c r="D46" s="5" t="n">
        <v>50</v>
      </c>
      <c r="E46" s="5"/>
      <c r="F46" s="5"/>
      <c r="G46" s="5"/>
      <c r="H46" s="5"/>
      <c r="I46" s="5"/>
      <c r="J46" s="5"/>
      <c r="K46" s="5"/>
      <c r="L46" s="5" t="n">
        <v>50</v>
      </c>
      <c r="M46" s="5"/>
      <c r="N46" s="5"/>
      <c r="O46" s="5"/>
      <c r="P46" s="11" t="n">
        <f aca="false">SUM(D46:O46)</f>
        <v>100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11" t="n">
        <f aca="false">SUM(Q46:AA46)</f>
        <v>0</v>
      </c>
      <c r="AC46" s="48"/>
      <c r="AD46" s="48"/>
      <c r="AE46" s="5"/>
      <c r="AF46" s="5"/>
      <c r="AG46" s="11" t="n">
        <f aca="false">SUM(AC46:AF46)</f>
        <v>0</v>
      </c>
      <c r="AH46" s="11" t="n">
        <f aca="false">SUM(P46+AB46+AG46)</f>
        <v>100</v>
      </c>
      <c r="AI46" s="10"/>
      <c r="AJ46" s="10"/>
    </row>
    <row r="47" customFormat="false" ht="16.5" hidden="false" customHeight="true" outlineLevel="0" collapsed="false">
      <c r="A47" s="5" t="n">
        <v>45</v>
      </c>
      <c r="B47" s="5" t="s">
        <v>458</v>
      </c>
      <c r="C47" s="10" t="n">
        <v>2414</v>
      </c>
      <c r="D47" s="5"/>
      <c r="E47" s="5"/>
      <c r="F47" s="5"/>
      <c r="G47" s="5"/>
      <c r="H47" s="5"/>
      <c r="I47" s="5"/>
      <c r="J47" s="5"/>
      <c r="K47" s="5" t="n">
        <v>50</v>
      </c>
      <c r="L47" s="5"/>
      <c r="M47" s="5"/>
      <c r="N47" s="5"/>
      <c r="O47" s="5"/>
      <c r="P47" s="11" t="n">
        <f aca="false">SUM(D47:O47)</f>
        <v>50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11" t="n">
        <f aca="false">SUM(Q47:AA47)</f>
        <v>0</v>
      </c>
      <c r="AC47" s="48"/>
      <c r="AD47" s="48"/>
      <c r="AE47" s="5"/>
      <c r="AF47" s="5"/>
      <c r="AG47" s="11" t="n">
        <f aca="false">SUM(AC47:AF47)</f>
        <v>0</v>
      </c>
      <c r="AH47" s="11" t="n">
        <f aca="false">SUM(P47+AB47+AG47)</f>
        <v>50</v>
      </c>
      <c r="AI47" s="10"/>
      <c r="AJ47" s="10"/>
    </row>
    <row r="48" customFormat="false" ht="16.5" hidden="false" customHeight="true" outlineLevel="0" collapsed="false">
      <c r="A48" s="5" t="n">
        <v>46</v>
      </c>
      <c r="B48" s="5" t="s">
        <v>459</v>
      </c>
      <c r="C48" s="10" t="n">
        <v>2416</v>
      </c>
      <c r="D48" s="5" t="n">
        <v>50</v>
      </c>
      <c r="E48" s="5"/>
      <c r="F48" s="5"/>
      <c r="G48" s="5"/>
      <c r="H48" s="5"/>
      <c r="I48" s="5"/>
      <c r="J48" s="5"/>
      <c r="K48" s="5" t="n">
        <v>50</v>
      </c>
      <c r="L48" s="5"/>
      <c r="M48" s="5"/>
      <c r="N48" s="5"/>
      <c r="O48" s="5"/>
      <c r="P48" s="11" t="n">
        <f aca="false">SUM(D48:O48)</f>
        <v>100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11" t="n">
        <f aca="false">SUM(Q48:AA48)</f>
        <v>0</v>
      </c>
      <c r="AC48" s="48"/>
      <c r="AD48" s="48"/>
      <c r="AE48" s="5"/>
      <c r="AF48" s="5"/>
      <c r="AG48" s="11" t="n">
        <f aca="false">SUM(AC48:AF48)</f>
        <v>0</v>
      </c>
      <c r="AH48" s="11" t="n">
        <f aca="false">SUM(P48+AB48+AG48)</f>
        <v>100</v>
      </c>
      <c r="AI48" s="10"/>
      <c r="AJ48" s="10" t="s">
        <v>41</v>
      </c>
    </row>
    <row r="49" customFormat="false" ht="16.5" hidden="false" customHeight="true" outlineLevel="0" collapsed="false">
      <c r="A49" s="5" t="n">
        <v>47</v>
      </c>
      <c r="B49" s="5" t="s">
        <v>460</v>
      </c>
      <c r="C49" s="10" t="n">
        <v>2501</v>
      </c>
      <c r="D49" s="5" t="n">
        <v>180</v>
      </c>
      <c r="E49" s="5" t="n">
        <v>195</v>
      </c>
      <c r="F49" s="5" t="n">
        <v>235</v>
      </c>
      <c r="G49" s="5" t="n">
        <v>235</v>
      </c>
      <c r="H49" s="5" t="n">
        <v>190</v>
      </c>
      <c r="I49" s="5"/>
      <c r="J49" s="5" t="n">
        <v>90</v>
      </c>
      <c r="K49" s="5" t="n">
        <v>235</v>
      </c>
      <c r="L49" s="5" t="n">
        <v>235</v>
      </c>
      <c r="M49" s="5" t="n">
        <v>235</v>
      </c>
      <c r="N49" s="5" t="n">
        <v>180</v>
      </c>
      <c r="O49" s="5"/>
      <c r="P49" s="11" t="n">
        <f aca="false">SUM(D49:O49)</f>
        <v>2010</v>
      </c>
      <c r="Q49" s="5" t="n">
        <v>100</v>
      </c>
      <c r="R49" s="5" t="n">
        <v>100</v>
      </c>
      <c r="S49" s="5" t="n">
        <v>180</v>
      </c>
      <c r="T49" s="5" t="n">
        <v>110</v>
      </c>
      <c r="U49" s="5" t="n">
        <v>130</v>
      </c>
      <c r="V49" s="5" t="n">
        <v>130</v>
      </c>
      <c r="W49" s="5" t="n">
        <v>130</v>
      </c>
      <c r="X49" s="5" t="n">
        <v>135</v>
      </c>
      <c r="Y49" s="5"/>
      <c r="Z49" s="5"/>
      <c r="AA49" s="5"/>
      <c r="AB49" s="11" t="n">
        <f aca="false">SUM(Q49:AA49)</f>
        <v>1015</v>
      </c>
      <c r="AC49" s="48" t="n">
        <v>235</v>
      </c>
      <c r="AD49" s="48" t="n">
        <v>235</v>
      </c>
      <c r="AE49" s="5" t="n">
        <v>50</v>
      </c>
      <c r="AF49" s="5" t="n">
        <v>50</v>
      </c>
      <c r="AG49" s="11" t="n">
        <f aca="false">SUM(AC49:AF49)</f>
        <v>570</v>
      </c>
      <c r="AH49" s="11" t="n">
        <f aca="false">SUM(P49+AB49+AG49)</f>
        <v>3595</v>
      </c>
      <c r="AI49" s="10" t="s">
        <v>35</v>
      </c>
      <c r="AJ49" s="10"/>
    </row>
    <row r="50" customFormat="false" ht="16.5" hidden="false" customHeight="true" outlineLevel="0" collapsed="false">
      <c r="A50" s="5" t="n">
        <v>48</v>
      </c>
      <c r="B50" s="5" t="s">
        <v>461</v>
      </c>
      <c r="C50" s="10" t="n">
        <v>2502</v>
      </c>
      <c r="D50" s="5" t="n">
        <v>50</v>
      </c>
      <c r="E50" s="5" t="n">
        <v>50</v>
      </c>
      <c r="F50" s="5" t="n">
        <v>50</v>
      </c>
      <c r="G50" s="5"/>
      <c r="H50" s="5" t="n">
        <v>50</v>
      </c>
      <c r="I50" s="5"/>
      <c r="J50" s="5"/>
      <c r="K50" s="5" t="n">
        <v>50</v>
      </c>
      <c r="L50" s="5"/>
      <c r="M50" s="5" t="n">
        <v>80</v>
      </c>
      <c r="N50" s="5"/>
      <c r="O50" s="5"/>
      <c r="P50" s="11" t="n">
        <f aca="false">SUM(D50:O50)</f>
        <v>330</v>
      </c>
      <c r="Q50" s="5" t="n">
        <v>50</v>
      </c>
      <c r="R50" s="5"/>
      <c r="S50" s="5" t="n">
        <v>80</v>
      </c>
      <c r="T50" s="5"/>
      <c r="U50" s="5" t="n">
        <v>50</v>
      </c>
      <c r="V50" s="5" t="n">
        <v>50</v>
      </c>
      <c r="W50" s="5"/>
      <c r="X50" s="5"/>
      <c r="Y50" s="5"/>
      <c r="Z50" s="5"/>
      <c r="AA50" s="5"/>
      <c r="AB50" s="11" t="n">
        <f aca="false">SUM(Q50:AA50)</f>
        <v>230</v>
      </c>
      <c r="AC50" s="48" t="n">
        <v>50</v>
      </c>
      <c r="AD50" s="48" t="n">
        <v>50</v>
      </c>
      <c r="AE50" s="5"/>
      <c r="AF50" s="5"/>
      <c r="AG50" s="11" t="n">
        <f aca="false">SUM(AC50:AF50)</f>
        <v>100</v>
      </c>
      <c r="AH50" s="11" t="n">
        <f aca="false">SUM(P50+AB50+AG50)</f>
        <v>660</v>
      </c>
      <c r="AI50" s="10" t="s">
        <v>35</v>
      </c>
      <c r="AJ50" s="10"/>
    </row>
    <row r="51" customFormat="false" ht="16.5" hidden="false" customHeight="true" outlineLevel="0" collapsed="false">
      <c r="A51" s="5" t="n">
        <v>49</v>
      </c>
      <c r="B51" s="5" t="s">
        <v>462</v>
      </c>
      <c r="C51" s="10" t="n">
        <v>2503</v>
      </c>
      <c r="D51" s="5" t="n">
        <v>60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1" t="n">
        <f aca="false">SUM(D51:O51)</f>
        <v>60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11" t="n">
        <f aca="false">SUM(Q51:AA51)</f>
        <v>0</v>
      </c>
      <c r="AC51" s="48"/>
      <c r="AD51" s="48"/>
      <c r="AE51" s="5"/>
      <c r="AF51" s="5"/>
      <c r="AG51" s="11" t="n">
        <f aca="false">SUM(AC51:AF51)</f>
        <v>0</v>
      </c>
      <c r="AH51" s="11" t="n">
        <f aca="false">SUM(P51+AB51+AG51)</f>
        <v>60</v>
      </c>
      <c r="AI51" s="10"/>
      <c r="AJ51" s="10"/>
    </row>
    <row r="52" customFormat="false" ht="16.5" hidden="false" customHeight="true" outlineLevel="0" collapsed="false">
      <c r="A52" s="5" t="n">
        <v>50</v>
      </c>
      <c r="B52" s="5" t="s">
        <v>463</v>
      </c>
      <c r="C52" s="10" t="n">
        <v>2505</v>
      </c>
      <c r="D52" s="5" t="n">
        <v>50</v>
      </c>
      <c r="E52" s="5"/>
      <c r="F52" s="5"/>
      <c r="G52" s="5" t="n">
        <v>50</v>
      </c>
      <c r="H52" s="5"/>
      <c r="I52" s="5"/>
      <c r="J52" s="5"/>
      <c r="K52" s="5" t="n">
        <v>50</v>
      </c>
      <c r="L52" s="5" t="n">
        <v>50</v>
      </c>
      <c r="M52" s="5"/>
      <c r="N52" s="5"/>
      <c r="O52" s="5"/>
      <c r="P52" s="11" t="n">
        <f aca="false">SUM(D52:O52)</f>
        <v>200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11" t="n">
        <f aca="false">SUM(Q52:AA52)</f>
        <v>0</v>
      </c>
      <c r="AC52" s="48"/>
      <c r="AD52" s="48"/>
      <c r="AE52" s="5"/>
      <c r="AF52" s="5"/>
      <c r="AG52" s="11" t="n">
        <f aca="false">SUM(AC52:AF52)</f>
        <v>0</v>
      </c>
      <c r="AH52" s="11" t="n">
        <f aca="false">SUM(P52+AB52+AG52)</f>
        <v>200</v>
      </c>
      <c r="AI52" s="10"/>
      <c r="AJ52" s="10"/>
    </row>
    <row r="53" customFormat="false" ht="16.5" hidden="false" customHeight="true" outlineLevel="0" collapsed="false">
      <c r="A53" s="5" t="n">
        <v>51</v>
      </c>
      <c r="B53" s="5" t="s">
        <v>464</v>
      </c>
      <c r="C53" s="10" t="n">
        <v>2506</v>
      </c>
      <c r="D53" s="5" t="n">
        <v>85</v>
      </c>
      <c r="E53" s="5" t="n">
        <v>85</v>
      </c>
      <c r="F53" s="5" t="n">
        <v>60</v>
      </c>
      <c r="G53" s="5"/>
      <c r="H53" s="5" t="n">
        <v>50</v>
      </c>
      <c r="I53" s="5"/>
      <c r="J53" s="5"/>
      <c r="K53" s="5" t="n">
        <v>60</v>
      </c>
      <c r="L53" s="5"/>
      <c r="M53" s="5" t="n">
        <v>95</v>
      </c>
      <c r="N53" s="5"/>
      <c r="O53" s="5"/>
      <c r="P53" s="11" t="n">
        <f aca="false">SUM(D53:O53)</f>
        <v>435</v>
      </c>
      <c r="Q53" s="5" t="n">
        <v>50</v>
      </c>
      <c r="R53" s="5" t="n">
        <v>50</v>
      </c>
      <c r="S53" s="5" t="n">
        <v>60</v>
      </c>
      <c r="T53" s="5"/>
      <c r="U53" s="5" t="n">
        <v>60</v>
      </c>
      <c r="V53" s="5" t="n">
        <v>60</v>
      </c>
      <c r="W53" s="5"/>
      <c r="X53" s="5"/>
      <c r="Y53" s="5"/>
      <c r="Z53" s="5"/>
      <c r="AA53" s="5"/>
      <c r="AB53" s="11" t="n">
        <f aca="false">SUM(Q53:AA53)</f>
        <v>280</v>
      </c>
      <c r="AC53" s="48" t="n">
        <v>125</v>
      </c>
      <c r="AD53" s="48" t="n">
        <v>125</v>
      </c>
      <c r="AE53" s="5"/>
      <c r="AF53" s="5"/>
      <c r="AG53" s="11" t="n">
        <f aca="false">SUM(AC53:AF53)</f>
        <v>250</v>
      </c>
      <c r="AH53" s="11" t="n">
        <f aca="false">SUM(P53+AB53+AG53)</f>
        <v>965</v>
      </c>
      <c r="AI53" s="10" t="s">
        <v>35</v>
      </c>
      <c r="AJ53" s="10"/>
    </row>
    <row r="54" customFormat="false" ht="16.5" hidden="false" customHeight="true" outlineLevel="0" collapsed="false">
      <c r="A54" s="5" t="n">
        <v>52</v>
      </c>
      <c r="B54" s="5" t="s">
        <v>465</v>
      </c>
      <c r="C54" s="10" t="n">
        <v>2507</v>
      </c>
      <c r="D54" s="5" t="n">
        <v>130</v>
      </c>
      <c r="E54" s="5" t="n">
        <v>90</v>
      </c>
      <c r="F54" s="5" t="n">
        <v>65</v>
      </c>
      <c r="G54" s="5" t="n">
        <v>110</v>
      </c>
      <c r="H54" s="5" t="n">
        <v>90</v>
      </c>
      <c r="I54" s="5"/>
      <c r="J54" s="5"/>
      <c r="K54" s="5" t="n">
        <v>120</v>
      </c>
      <c r="L54" s="5"/>
      <c r="M54" s="5" t="n">
        <v>90</v>
      </c>
      <c r="N54" s="5"/>
      <c r="O54" s="5"/>
      <c r="P54" s="11" t="n">
        <f aca="false">SUM(D54:O54)</f>
        <v>695</v>
      </c>
      <c r="Q54" s="5"/>
      <c r="R54" s="5"/>
      <c r="S54" s="5"/>
      <c r="T54" s="5"/>
      <c r="U54" s="5"/>
      <c r="V54" s="5"/>
      <c r="W54" s="5" t="n">
        <v>60</v>
      </c>
      <c r="X54" s="5"/>
      <c r="Y54" s="5"/>
      <c r="Z54" s="5"/>
      <c r="AA54" s="5"/>
      <c r="AB54" s="11" t="n">
        <f aca="false">SUM(Q54:AA54)</f>
        <v>60</v>
      </c>
      <c r="AC54" s="48"/>
      <c r="AD54" s="48"/>
      <c r="AE54" s="5"/>
      <c r="AF54" s="5"/>
      <c r="AG54" s="11" t="n">
        <f aca="false">SUM(AC54:AF54)</f>
        <v>0</v>
      </c>
      <c r="AH54" s="11" t="n">
        <f aca="false">SUM(P54+AB54+AG54)</f>
        <v>755</v>
      </c>
      <c r="AI54" s="10" t="s">
        <v>35</v>
      </c>
      <c r="AJ54" s="10" t="s">
        <v>41</v>
      </c>
    </row>
    <row r="55" customFormat="false" ht="16.5" hidden="false" customHeight="true" outlineLevel="0" collapsed="false">
      <c r="A55" s="5" t="n">
        <v>53</v>
      </c>
      <c r="B55" s="5" t="s">
        <v>466</v>
      </c>
      <c r="C55" s="10" t="n">
        <v>2508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11" t="n">
        <f aca="false">SUM(D55:O55)</f>
        <v>0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 t="n">
        <v>100</v>
      </c>
      <c r="AB55" s="11" t="n">
        <f aca="false">SUM(Q55:AA55)</f>
        <v>100</v>
      </c>
      <c r="AC55" s="48"/>
      <c r="AD55" s="48"/>
      <c r="AE55" s="5"/>
      <c r="AF55" s="5"/>
      <c r="AG55" s="11" t="n">
        <f aca="false">SUM(AC55:AF55)</f>
        <v>0</v>
      </c>
      <c r="AH55" s="11" t="n">
        <f aca="false">SUM(P55+AB55+AG55)</f>
        <v>100</v>
      </c>
      <c r="AI55" s="10"/>
      <c r="AJ55" s="10"/>
    </row>
    <row r="56" customFormat="false" ht="16.5" hidden="false" customHeight="true" outlineLevel="0" collapsed="false">
      <c r="A56" s="5" t="n">
        <v>54</v>
      </c>
      <c r="B56" s="5" t="s">
        <v>467</v>
      </c>
      <c r="C56" s="10" t="n">
        <v>2509</v>
      </c>
      <c r="D56" s="5"/>
      <c r="E56" s="5"/>
      <c r="F56" s="5" t="n">
        <v>50</v>
      </c>
      <c r="G56" s="5" t="n">
        <v>50</v>
      </c>
      <c r="H56" s="5"/>
      <c r="I56" s="5"/>
      <c r="J56" s="5"/>
      <c r="K56" s="5" t="n">
        <v>50</v>
      </c>
      <c r="L56" s="5"/>
      <c r="M56" s="5"/>
      <c r="N56" s="5" t="n">
        <v>50</v>
      </c>
      <c r="O56" s="5"/>
      <c r="P56" s="11" t="n">
        <f aca="false">SUM(D56:O56)</f>
        <v>200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11" t="n">
        <f aca="false">SUM(Q56:AA56)</f>
        <v>0</v>
      </c>
      <c r="AC56" s="48"/>
      <c r="AD56" s="48" t="n">
        <v>65</v>
      </c>
      <c r="AE56" s="5"/>
      <c r="AF56" s="5"/>
      <c r="AG56" s="11" t="n">
        <f aca="false">SUM(AC56:AF56)</f>
        <v>65</v>
      </c>
      <c r="AH56" s="11" t="n">
        <f aca="false">SUM(P56+AB56+AG56)</f>
        <v>265</v>
      </c>
      <c r="AI56" s="10"/>
      <c r="AJ56" s="10"/>
    </row>
    <row r="57" customFormat="false" ht="16.5" hidden="false" customHeight="true" outlineLevel="0" collapsed="false">
      <c r="A57" s="5" t="n">
        <v>55</v>
      </c>
      <c r="B57" s="5" t="s">
        <v>468</v>
      </c>
      <c r="C57" s="10" t="n">
        <v>2510</v>
      </c>
      <c r="D57" s="5"/>
      <c r="E57" s="5"/>
      <c r="F57" s="5"/>
      <c r="G57" s="5" t="n">
        <v>50</v>
      </c>
      <c r="H57" s="5"/>
      <c r="I57" s="5"/>
      <c r="J57" s="5"/>
      <c r="K57" s="5"/>
      <c r="L57" s="5"/>
      <c r="M57" s="5"/>
      <c r="N57" s="5"/>
      <c r="O57" s="5"/>
      <c r="P57" s="11" t="n">
        <f aca="false">SUM(D57:O57)</f>
        <v>50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11" t="n">
        <f aca="false">SUM(Q57:AA57)</f>
        <v>0</v>
      </c>
      <c r="AC57" s="48"/>
      <c r="AD57" s="48"/>
      <c r="AE57" s="5"/>
      <c r="AF57" s="5"/>
      <c r="AG57" s="11" t="n">
        <f aca="false">SUM(AC57:AF57)</f>
        <v>0</v>
      </c>
      <c r="AH57" s="11" t="n">
        <f aca="false">SUM(P57+AB57+AG57)</f>
        <v>50</v>
      </c>
      <c r="AI57" s="10"/>
      <c r="AJ57" s="10"/>
    </row>
    <row r="58" customFormat="false" ht="16.5" hidden="false" customHeight="true" outlineLevel="0" collapsed="false">
      <c r="A58" s="5" t="n">
        <v>56</v>
      </c>
      <c r="B58" s="5" t="s">
        <v>469</v>
      </c>
      <c r="C58" s="10" t="n">
        <v>2512</v>
      </c>
      <c r="D58" s="5" t="n">
        <v>50</v>
      </c>
      <c r="E58" s="5"/>
      <c r="F58" s="5"/>
      <c r="G58" s="5" t="n">
        <v>50</v>
      </c>
      <c r="H58" s="5"/>
      <c r="I58" s="5"/>
      <c r="J58" s="5"/>
      <c r="K58" s="5" t="n">
        <v>50</v>
      </c>
      <c r="L58" s="5" t="n">
        <v>50</v>
      </c>
      <c r="M58" s="5"/>
      <c r="N58" s="5"/>
      <c r="O58" s="5"/>
      <c r="P58" s="11" t="n">
        <f aca="false">SUM(D58:O58)</f>
        <v>200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11" t="n">
        <f aca="false">SUM(Q58:AA58)</f>
        <v>0</v>
      </c>
      <c r="AC58" s="48"/>
      <c r="AD58" s="48" t="n">
        <v>50</v>
      </c>
      <c r="AE58" s="5"/>
      <c r="AF58" s="5"/>
      <c r="AG58" s="11" t="n">
        <f aca="false">SUM(AC58:AF58)</f>
        <v>50</v>
      </c>
      <c r="AH58" s="11" t="n">
        <f aca="false">SUM(P58+AB58+AG58)</f>
        <v>250</v>
      </c>
      <c r="AI58" s="10"/>
      <c r="AJ58" s="10"/>
    </row>
    <row r="59" customFormat="false" ht="16.5" hidden="false" customHeight="true" outlineLevel="0" collapsed="false">
      <c r="A59" s="5" t="n">
        <v>57</v>
      </c>
      <c r="B59" s="5" t="s">
        <v>470</v>
      </c>
      <c r="C59" s="10" t="n">
        <v>2513</v>
      </c>
      <c r="D59" s="5"/>
      <c r="E59" s="5"/>
      <c r="F59" s="5"/>
      <c r="G59" s="5"/>
      <c r="H59" s="5"/>
      <c r="I59" s="5"/>
      <c r="J59" s="5"/>
      <c r="K59" s="5" t="n">
        <v>50</v>
      </c>
      <c r="L59" s="5"/>
      <c r="M59" s="5"/>
      <c r="N59" s="5"/>
      <c r="O59" s="5"/>
      <c r="P59" s="11" t="n">
        <f aca="false">SUM(D59:O59)</f>
        <v>50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11" t="n">
        <f aca="false">SUM(Q59:AA59)</f>
        <v>0</v>
      </c>
      <c r="AC59" s="48"/>
      <c r="AD59" s="48"/>
      <c r="AE59" s="5"/>
      <c r="AF59" s="5"/>
      <c r="AG59" s="11" t="n">
        <f aca="false">SUM(AC59:AF59)</f>
        <v>0</v>
      </c>
      <c r="AH59" s="11" t="n">
        <f aca="false">SUM(P59+AB59+AG59)</f>
        <v>50</v>
      </c>
      <c r="AI59" s="10"/>
      <c r="AJ59" s="10"/>
    </row>
    <row r="60" customFormat="false" ht="16.5" hidden="false" customHeight="true" outlineLevel="0" collapsed="false">
      <c r="A60" s="5" t="n">
        <v>58</v>
      </c>
      <c r="B60" s="5" t="s">
        <v>471</v>
      </c>
      <c r="C60" s="10" t="n">
        <v>2514</v>
      </c>
      <c r="D60" s="5"/>
      <c r="E60" s="5"/>
      <c r="F60" s="5"/>
      <c r="G60" s="5"/>
      <c r="H60" s="5"/>
      <c r="I60" s="5"/>
      <c r="J60" s="5"/>
      <c r="K60" s="5"/>
      <c r="L60" s="5" t="n">
        <v>50</v>
      </c>
      <c r="M60" s="5"/>
      <c r="N60" s="5"/>
      <c r="O60" s="5"/>
      <c r="P60" s="11" t="n">
        <f aca="false">SUM(D60:O60)</f>
        <v>50</v>
      </c>
      <c r="Q60" s="5"/>
      <c r="R60" s="5"/>
      <c r="S60" s="5"/>
      <c r="T60" s="5"/>
      <c r="U60" s="5"/>
      <c r="V60" s="5"/>
      <c r="W60" s="5" t="n">
        <v>50</v>
      </c>
      <c r="X60" s="5"/>
      <c r="Y60" s="5"/>
      <c r="Z60" s="5"/>
      <c r="AA60" s="5"/>
      <c r="AB60" s="11" t="n">
        <f aca="false">SUM(Q60:AA60)</f>
        <v>50</v>
      </c>
      <c r="AC60" s="48"/>
      <c r="AD60" s="48"/>
      <c r="AE60" s="5"/>
      <c r="AF60" s="5"/>
      <c r="AG60" s="11" t="n">
        <f aca="false">SUM(AC60:AF60)</f>
        <v>0</v>
      </c>
      <c r="AH60" s="11" t="n">
        <f aca="false">SUM(P60+AB60+AG60)</f>
        <v>100</v>
      </c>
      <c r="AI60" s="10"/>
      <c r="AJ60" s="10"/>
    </row>
    <row r="61" customFormat="false" ht="16.5" hidden="false" customHeight="true" outlineLevel="0" collapsed="false">
      <c r="A61" s="5" t="n">
        <v>59</v>
      </c>
      <c r="B61" s="5" t="s">
        <v>472</v>
      </c>
      <c r="C61" s="10" t="n">
        <v>2516</v>
      </c>
      <c r="D61" s="5" t="n">
        <v>50</v>
      </c>
      <c r="E61" s="5"/>
      <c r="F61" s="5"/>
      <c r="G61" s="5"/>
      <c r="H61" s="5"/>
      <c r="I61" s="5"/>
      <c r="J61" s="5"/>
      <c r="K61" s="5" t="n">
        <v>50</v>
      </c>
      <c r="L61" s="5" t="n">
        <v>50</v>
      </c>
      <c r="M61" s="5"/>
      <c r="N61" s="5"/>
      <c r="O61" s="5"/>
      <c r="P61" s="11" t="n">
        <f aca="false">SUM(D61:O61)</f>
        <v>150</v>
      </c>
      <c r="Q61" s="5"/>
      <c r="R61" s="5"/>
      <c r="S61" s="5"/>
      <c r="T61" s="5"/>
      <c r="U61" s="5"/>
      <c r="V61" s="5"/>
      <c r="W61" s="5" t="n">
        <v>50</v>
      </c>
      <c r="X61" s="5" t="n">
        <v>50</v>
      </c>
      <c r="Y61" s="5"/>
      <c r="Z61" s="5"/>
      <c r="AA61" s="5"/>
      <c r="AB61" s="11" t="n">
        <f aca="false">SUM(Q61:AA61)</f>
        <v>100</v>
      </c>
      <c r="AC61" s="48"/>
      <c r="AD61" s="48"/>
      <c r="AE61" s="5"/>
      <c r="AF61" s="5"/>
      <c r="AG61" s="11" t="n">
        <f aca="false">SUM(AC61:AF61)</f>
        <v>0</v>
      </c>
      <c r="AH61" s="11" t="n">
        <f aca="false">SUM(P61+AB61+AG61)</f>
        <v>250</v>
      </c>
      <c r="AI61" s="10"/>
      <c r="AJ61" s="10"/>
    </row>
    <row r="62" customFormat="false" ht="16.5" hidden="false" customHeight="true" outlineLevel="0" collapsed="false">
      <c r="A62" s="5" t="n">
        <v>60</v>
      </c>
      <c r="B62" s="5" t="s">
        <v>473</v>
      </c>
      <c r="C62" s="10" t="n">
        <v>2523</v>
      </c>
      <c r="D62" s="5"/>
      <c r="E62" s="5"/>
      <c r="F62" s="5"/>
      <c r="G62" s="5"/>
      <c r="H62" s="5"/>
      <c r="I62" s="5"/>
      <c r="J62" s="5"/>
      <c r="K62" s="5" t="n">
        <v>50</v>
      </c>
      <c r="L62" s="5"/>
      <c r="M62" s="5"/>
      <c r="N62" s="5"/>
      <c r="O62" s="5"/>
      <c r="P62" s="11" t="n">
        <f aca="false">SUM(D62:O62)</f>
        <v>50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11" t="n">
        <f aca="false">SUM(Q62:AA62)</f>
        <v>0</v>
      </c>
      <c r="AC62" s="48"/>
      <c r="AD62" s="48"/>
      <c r="AE62" s="5"/>
      <c r="AF62" s="5"/>
      <c r="AG62" s="11" t="n">
        <f aca="false">SUM(AC62:AF62)</f>
        <v>0</v>
      </c>
      <c r="AH62" s="11" t="n">
        <f aca="false">SUM(P62+AB62+AG62)</f>
        <v>50</v>
      </c>
      <c r="AI62" s="10"/>
      <c r="AJ62" s="10"/>
    </row>
    <row r="63" customFormat="false" ht="16.5" hidden="false" customHeight="true" outlineLevel="0" collapsed="false">
      <c r="A63" s="5" t="n">
        <v>61</v>
      </c>
      <c r="B63" s="5" t="s">
        <v>474</v>
      </c>
      <c r="C63" s="10" t="n">
        <v>2601</v>
      </c>
      <c r="D63" s="5" t="n">
        <v>120</v>
      </c>
      <c r="E63" s="5" t="n">
        <v>70</v>
      </c>
      <c r="F63" s="5" t="n">
        <v>80</v>
      </c>
      <c r="G63" s="5" t="n">
        <v>80</v>
      </c>
      <c r="H63" s="5" t="n">
        <v>110</v>
      </c>
      <c r="I63" s="5"/>
      <c r="J63" s="5"/>
      <c r="K63" s="5" t="n">
        <v>135</v>
      </c>
      <c r="L63" s="5"/>
      <c r="M63" s="5" t="n">
        <v>70</v>
      </c>
      <c r="N63" s="5"/>
      <c r="O63" s="5"/>
      <c r="P63" s="11" t="n">
        <f aca="false">SUM(D63:O63)</f>
        <v>665</v>
      </c>
      <c r="Q63" s="5" t="n">
        <v>50</v>
      </c>
      <c r="R63" s="5" t="n">
        <v>50</v>
      </c>
      <c r="S63" s="5" t="n">
        <v>90</v>
      </c>
      <c r="T63" s="5"/>
      <c r="U63" s="5" t="n">
        <v>100</v>
      </c>
      <c r="V63" s="5" t="n">
        <v>100</v>
      </c>
      <c r="W63" s="5"/>
      <c r="X63" s="5"/>
      <c r="Y63" s="5"/>
      <c r="Z63" s="5"/>
      <c r="AA63" s="5"/>
      <c r="AB63" s="11" t="n">
        <f aca="false">SUM(Q63:AA63)</f>
        <v>390</v>
      </c>
      <c r="AC63" s="48" t="n">
        <v>150</v>
      </c>
      <c r="AD63" s="48" t="n">
        <v>150</v>
      </c>
      <c r="AE63" s="5"/>
      <c r="AF63" s="5"/>
      <c r="AG63" s="11" t="n">
        <f aca="false">SUM(AC63:AF63)</f>
        <v>300</v>
      </c>
      <c r="AH63" s="11" t="n">
        <f aca="false">SUM(P63+AB63+AG63)</f>
        <v>1355</v>
      </c>
      <c r="AI63" s="10" t="s">
        <v>35</v>
      </c>
      <c r="AJ63" s="10"/>
    </row>
    <row r="64" customFormat="false" ht="16.5" hidden="false" customHeight="true" outlineLevel="0" collapsed="false">
      <c r="A64" s="5" t="n">
        <v>62</v>
      </c>
      <c r="B64" s="5" t="s">
        <v>475</v>
      </c>
      <c r="C64" s="10" t="n">
        <v>2602</v>
      </c>
      <c r="D64" s="5"/>
      <c r="E64" s="5"/>
      <c r="F64" s="5"/>
      <c r="G64" s="5"/>
      <c r="H64" s="5"/>
      <c r="I64" s="5"/>
      <c r="J64" s="5"/>
      <c r="K64" s="5" t="n">
        <v>50</v>
      </c>
      <c r="L64" s="5"/>
      <c r="M64" s="5"/>
      <c r="N64" s="5"/>
      <c r="O64" s="5"/>
      <c r="P64" s="11" t="n">
        <f aca="false">SUM(D64:O64)</f>
        <v>50</v>
      </c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11" t="n">
        <f aca="false">SUM(Q64:AA64)</f>
        <v>0</v>
      </c>
      <c r="AC64" s="48"/>
      <c r="AD64" s="48" t="n">
        <v>50</v>
      </c>
      <c r="AE64" s="5"/>
      <c r="AF64" s="5"/>
      <c r="AG64" s="11" t="n">
        <f aca="false">SUM(AC64:AF64)</f>
        <v>50</v>
      </c>
      <c r="AH64" s="11" t="n">
        <f aca="false">SUM(P64+AB64+AG64)</f>
        <v>100</v>
      </c>
      <c r="AI64" s="10"/>
      <c r="AJ64" s="10"/>
    </row>
    <row r="65" customFormat="false" ht="16.5" hidden="false" customHeight="true" outlineLevel="0" collapsed="false">
      <c r="A65" s="5" t="n">
        <v>63</v>
      </c>
      <c r="B65" s="5" t="s">
        <v>476</v>
      </c>
      <c r="C65" s="10" t="n">
        <v>2603</v>
      </c>
      <c r="D65" s="5"/>
      <c r="E65" s="5"/>
      <c r="F65" s="5" t="n">
        <v>50</v>
      </c>
      <c r="G65" s="5"/>
      <c r="H65" s="5"/>
      <c r="I65" s="5"/>
      <c r="J65" s="5"/>
      <c r="K65" s="5"/>
      <c r="L65" s="5"/>
      <c r="M65" s="5"/>
      <c r="N65" s="5"/>
      <c r="O65" s="5"/>
      <c r="P65" s="11" t="n">
        <f aca="false">SUM(D65:O65)</f>
        <v>50</v>
      </c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11" t="n">
        <f aca="false">SUM(Q65:AA65)</f>
        <v>0</v>
      </c>
      <c r="AC65" s="48"/>
      <c r="AD65" s="48"/>
      <c r="AE65" s="5"/>
      <c r="AF65" s="5"/>
      <c r="AG65" s="11" t="n">
        <f aca="false">SUM(AC65:AF65)</f>
        <v>0</v>
      </c>
      <c r="AH65" s="11" t="n">
        <f aca="false">SUM(P65+AB65+AG65)</f>
        <v>50</v>
      </c>
      <c r="AI65" s="10" t="s">
        <v>35</v>
      </c>
      <c r="AJ65" s="10" t="s">
        <v>41</v>
      </c>
    </row>
    <row r="66" customFormat="false" ht="16.5" hidden="false" customHeight="true" outlineLevel="0" collapsed="false">
      <c r="A66" s="5" t="n">
        <v>64</v>
      </c>
      <c r="B66" s="5" t="s">
        <v>477</v>
      </c>
      <c r="C66" s="10" t="n">
        <v>2605</v>
      </c>
      <c r="D66" s="5"/>
      <c r="E66" s="5" t="n">
        <v>60</v>
      </c>
      <c r="F66" s="5" t="n">
        <v>100</v>
      </c>
      <c r="G66" s="5"/>
      <c r="H66" s="5" t="n">
        <v>60</v>
      </c>
      <c r="I66" s="5"/>
      <c r="J66" s="5"/>
      <c r="K66" s="5"/>
      <c r="L66" s="5"/>
      <c r="M66" s="5"/>
      <c r="N66" s="5"/>
      <c r="O66" s="5"/>
      <c r="P66" s="11" t="n">
        <f aca="false">SUM(D66:O66)</f>
        <v>220</v>
      </c>
      <c r="Q66" s="5"/>
      <c r="R66" s="5"/>
      <c r="S66" s="5" t="n">
        <v>50</v>
      </c>
      <c r="T66" s="5"/>
      <c r="U66" s="5" t="n">
        <v>40</v>
      </c>
      <c r="V66" s="5"/>
      <c r="W66" s="5"/>
      <c r="X66" s="5"/>
      <c r="Y66" s="5"/>
      <c r="Z66" s="5"/>
      <c r="AA66" s="5"/>
      <c r="AB66" s="11" t="n">
        <f aca="false">SUM(Q66:AA66)</f>
        <v>90</v>
      </c>
      <c r="AC66" s="48"/>
      <c r="AD66" s="48"/>
      <c r="AE66" s="5"/>
      <c r="AF66" s="5"/>
      <c r="AG66" s="11" t="n">
        <f aca="false">SUM(AC66:AF66)</f>
        <v>0</v>
      </c>
      <c r="AH66" s="11" t="n">
        <f aca="false">SUM(P66+AB66+AG66)</f>
        <v>310</v>
      </c>
      <c r="AI66" s="10" t="s">
        <v>35</v>
      </c>
      <c r="AJ66" s="10"/>
    </row>
    <row r="67" customFormat="false" ht="16.5" hidden="false" customHeight="true" outlineLevel="0" collapsed="false">
      <c r="A67" s="5" t="n">
        <v>65</v>
      </c>
      <c r="B67" s="5" t="s">
        <v>478</v>
      </c>
      <c r="C67" s="10" t="n">
        <v>2612</v>
      </c>
      <c r="D67" s="5" t="n">
        <v>50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11" t="n">
        <f aca="false">SUM(D67:O67)</f>
        <v>50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11" t="n">
        <f aca="false">SUM(Q67:AA67)</f>
        <v>0</v>
      </c>
      <c r="AC67" s="48"/>
      <c r="AD67" s="48" t="n">
        <v>50</v>
      </c>
      <c r="AE67" s="5"/>
      <c r="AF67" s="5"/>
      <c r="AG67" s="11" t="n">
        <f aca="false">SUM(AC67:AF67)</f>
        <v>50</v>
      </c>
      <c r="AH67" s="11" t="n">
        <f aca="false">SUM(P67+AB67+AG67)</f>
        <v>100</v>
      </c>
      <c r="AI67" s="10"/>
      <c r="AJ67" s="10"/>
    </row>
    <row r="68" customFormat="false" ht="16.5" hidden="false" customHeight="true" outlineLevel="0" collapsed="false">
      <c r="A68" s="5" t="n">
        <v>66</v>
      </c>
      <c r="B68" s="5" t="s">
        <v>479</v>
      </c>
      <c r="C68" s="10" t="n">
        <v>2617</v>
      </c>
      <c r="D68" s="5" t="n">
        <v>50</v>
      </c>
      <c r="E68" s="5"/>
      <c r="F68" s="5"/>
      <c r="G68" s="5" t="n">
        <v>50</v>
      </c>
      <c r="H68" s="5"/>
      <c r="I68" s="5"/>
      <c r="J68" s="5"/>
      <c r="K68" s="5" t="n">
        <v>50</v>
      </c>
      <c r="L68" s="5" t="n">
        <v>50</v>
      </c>
      <c r="M68" s="5"/>
      <c r="N68" s="5"/>
      <c r="O68" s="5"/>
      <c r="P68" s="11" t="n">
        <f aca="false">SUM(D68:O68)</f>
        <v>200</v>
      </c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11" t="n">
        <f aca="false">SUM(Q68:AA68)</f>
        <v>0</v>
      </c>
      <c r="AC68" s="48"/>
      <c r="AD68" s="48"/>
      <c r="AE68" s="5"/>
      <c r="AF68" s="5"/>
      <c r="AG68" s="11" t="n">
        <f aca="false">SUM(AC68:AF68)</f>
        <v>0</v>
      </c>
      <c r="AH68" s="11" t="n">
        <f aca="false">SUM(P68+AB68+AG68)</f>
        <v>200</v>
      </c>
      <c r="AI68" s="10"/>
      <c r="AJ68" s="10"/>
    </row>
    <row r="69" customFormat="false" ht="16.5" hidden="false" customHeight="true" outlineLevel="0" collapsed="false">
      <c r="A69" s="5" t="n">
        <v>67</v>
      </c>
      <c r="B69" s="5" t="s">
        <v>480</v>
      </c>
      <c r="C69" s="10" t="n">
        <v>2701</v>
      </c>
      <c r="D69" s="5" t="n">
        <v>195</v>
      </c>
      <c r="E69" s="5" t="n">
        <v>220</v>
      </c>
      <c r="F69" s="5" t="n">
        <v>265</v>
      </c>
      <c r="G69" s="5" t="n">
        <v>270</v>
      </c>
      <c r="H69" s="5" t="n">
        <v>215</v>
      </c>
      <c r="I69" s="5" t="n">
        <v>90</v>
      </c>
      <c r="J69" s="5" t="n">
        <v>145</v>
      </c>
      <c r="K69" s="5" t="n">
        <v>270</v>
      </c>
      <c r="L69" s="5" t="n">
        <v>270</v>
      </c>
      <c r="M69" s="5" t="n">
        <v>265</v>
      </c>
      <c r="N69" s="5" t="n">
        <v>75</v>
      </c>
      <c r="O69" s="5"/>
      <c r="P69" s="11" t="n">
        <f aca="false">SUM(D69:O69)</f>
        <v>2280</v>
      </c>
      <c r="Q69" s="5" t="n">
        <v>135</v>
      </c>
      <c r="R69" s="5" t="n">
        <v>140</v>
      </c>
      <c r="S69" s="5" t="n">
        <v>190</v>
      </c>
      <c r="T69" s="5" t="n">
        <v>140</v>
      </c>
      <c r="U69" s="5" t="n">
        <v>165</v>
      </c>
      <c r="V69" s="5" t="n">
        <v>165</v>
      </c>
      <c r="W69" s="5" t="n">
        <v>165</v>
      </c>
      <c r="X69" s="5" t="n">
        <v>165</v>
      </c>
      <c r="Y69" s="5"/>
      <c r="Z69" s="5"/>
      <c r="AA69" s="5"/>
      <c r="AB69" s="11" t="n">
        <f aca="false">SUM(Q69:AA69)</f>
        <v>1265</v>
      </c>
      <c r="AC69" s="48" t="n">
        <v>295</v>
      </c>
      <c r="AD69" s="48" t="n">
        <v>295</v>
      </c>
      <c r="AE69" s="5" t="n">
        <v>95</v>
      </c>
      <c r="AF69" s="5" t="n">
        <v>95</v>
      </c>
      <c r="AG69" s="11" t="n">
        <f aca="false">SUM(AC69:AF69)</f>
        <v>780</v>
      </c>
      <c r="AH69" s="11" t="n">
        <f aca="false">SUM(P69+AB69+AG69)</f>
        <v>4325</v>
      </c>
      <c r="AI69" s="10" t="s">
        <v>35</v>
      </c>
      <c r="AJ69" s="10"/>
    </row>
    <row r="70" customFormat="false" ht="16.5" hidden="false" customHeight="true" outlineLevel="0" collapsed="false">
      <c r="A70" s="5" t="n">
        <v>68</v>
      </c>
      <c r="B70" s="5" t="s">
        <v>481</v>
      </c>
      <c r="C70" s="10" t="n">
        <v>2705</v>
      </c>
      <c r="D70" s="5" t="n">
        <v>140</v>
      </c>
      <c r="E70" s="5" t="n">
        <v>105</v>
      </c>
      <c r="F70" s="5" t="n">
        <v>100</v>
      </c>
      <c r="G70" s="5" t="n">
        <v>100</v>
      </c>
      <c r="H70" s="5" t="n">
        <v>80</v>
      </c>
      <c r="I70" s="5"/>
      <c r="J70" s="5"/>
      <c r="K70" s="5" t="n">
        <v>105</v>
      </c>
      <c r="L70" s="5"/>
      <c r="M70" s="5" t="n">
        <v>105</v>
      </c>
      <c r="N70" s="5"/>
      <c r="O70" s="5"/>
      <c r="P70" s="11" t="n">
        <f aca="false">SUM(D70:O70)</f>
        <v>735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11" t="n">
        <f aca="false">SUM(Q70:AA70)</f>
        <v>0</v>
      </c>
      <c r="AC70" s="48"/>
      <c r="AD70" s="48"/>
      <c r="AE70" s="5"/>
      <c r="AF70" s="5"/>
      <c r="AG70" s="11" t="n">
        <f aca="false">SUM(AC70:AF70)</f>
        <v>0</v>
      </c>
      <c r="AH70" s="11" t="n">
        <f aca="false">SUM(P70+AB70+AG70)</f>
        <v>735</v>
      </c>
      <c r="AI70" s="10" t="s">
        <v>35</v>
      </c>
      <c r="AJ70" s="10" t="s">
        <v>41</v>
      </c>
    </row>
    <row r="71" customFormat="false" ht="16.5" hidden="false" customHeight="true" outlineLevel="0" collapsed="false">
      <c r="A71" s="5" t="n">
        <v>69</v>
      </c>
      <c r="B71" s="5" t="s">
        <v>482</v>
      </c>
      <c r="C71" s="10" t="n">
        <v>2707</v>
      </c>
      <c r="D71" s="5" t="n">
        <v>80</v>
      </c>
      <c r="E71" s="5" t="n">
        <v>80</v>
      </c>
      <c r="F71" s="5"/>
      <c r="G71" s="5"/>
      <c r="H71" s="5"/>
      <c r="I71" s="5"/>
      <c r="J71" s="5"/>
      <c r="K71" s="5"/>
      <c r="L71" s="5"/>
      <c r="M71" s="5" t="n">
        <v>100</v>
      </c>
      <c r="N71" s="5"/>
      <c r="O71" s="5"/>
      <c r="P71" s="11" t="n">
        <f aca="false">SUM(D71:O71)</f>
        <v>260</v>
      </c>
      <c r="Q71" s="5" t="n">
        <v>45</v>
      </c>
      <c r="R71" s="5" t="n">
        <v>45</v>
      </c>
      <c r="S71" s="5" t="n">
        <v>65</v>
      </c>
      <c r="T71" s="5"/>
      <c r="U71" s="5"/>
      <c r="V71" s="5"/>
      <c r="W71" s="5"/>
      <c r="X71" s="5"/>
      <c r="Y71" s="5"/>
      <c r="Z71" s="5"/>
      <c r="AA71" s="5"/>
      <c r="AB71" s="11" t="n">
        <f aca="false">SUM(Q71:AA71)</f>
        <v>155</v>
      </c>
      <c r="AC71" s="48" t="n">
        <v>160</v>
      </c>
      <c r="AD71" s="48" t="n">
        <v>160</v>
      </c>
      <c r="AE71" s="5"/>
      <c r="AF71" s="5"/>
      <c r="AG71" s="11" t="n">
        <f aca="false">SUM(AC71:AF71)</f>
        <v>320</v>
      </c>
      <c r="AH71" s="11" t="n">
        <f aca="false">SUM(P71+AB71+AG71)</f>
        <v>735</v>
      </c>
      <c r="AI71" s="10" t="s">
        <v>35</v>
      </c>
      <c r="AJ71" s="10"/>
    </row>
    <row r="72" customFormat="false" ht="16.5" hidden="false" customHeight="true" outlineLevel="0" collapsed="false">
      <c r="A72" s="5" t="n">
        <v>70</v>
      </c>
      <c r="B72" s="5" t="s">
        <v>483</v>
      </c>
      <c r="C72" s="10" t="n">
        <v>2708</v>
      </c>
      <c r="D72" s="5" t="n">
        <v>50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 t="n">
        <f aca="false">SUM(D72:O72)</f>
        <v>50</v>
      </c>
      <c r="Q72" s="5"/>
      <c r="R72" s="5"/>
      <c r="S72" s="5"/>
      <c r="T72" s="5"/>
      <c r="U72" s="5"/>
      <c r="V72" s="5"/>
      <c r="W72" s="5"/>
      <c r="X72" s="5" t="n">
        <v>50</v>
      </c>
      <c r="Y72" s="5"/>
      <c r="Z72" s="5"/>
      <c r="AA72" s="5"/>
      <c r="AB72" s="11" t="n">
        <f aca="false">SUM(Q72:AA72)</f>
        <v>50</v>
      </c>
      <c r="AC72" s="48"/>
      <c r="AD72" s="48"/>
      <c r="AE72" s="5"/>
      <c r="AF72" s="5"/>
      <c r="AG72" s="11" t="n">
        <f aca="false">SUM(AC72:AF72)</f>
        <v>0</v>
      </c>
      <c r="AH72" s="11" t="n">
        <f aca="false">SUM(P72+AB72+AG72)</f>
        <v>100</v>
      </c>
      <c r="AI72" s="10"/>
      <c r="AJ72" s="10"/>
    </row>
    <row r="73" customFormat="false" ht="16.5" hidden="false" customHeight="true" outlineLevel="0" collapsed="false">
      <c r="A73" s="5" t="n">
        <v>71</v>
      </c>
      <c r="B73" s="5" t="s">
        <v>484</v>
      </c>
      <c r="C73" s="10" t="n">
        <v>2709</v>
      </c>
      <c r="D73" s="5" t="n">
        <v>50</v>
      </c>
      <c r="E73" s="5"/>
      <c r="F73" s="5"/>
      <c r="G73" s="5"/>
      <c r="H73" s="5"/>
      <c r="I73" s="5"/>
      <c r="J73" s="5"/>
      <c r="K73" s="5" t="n">
        <v>50</v>
      </c>
      <c r="L73" s="5"/>
      <c r="M73" s="5"/>
      <c r="N73" s="5"/>
      <c r="O73" s="5"/>
      <c r="P73" s="11" t="n">
        <f aca="false">SUM(D73:O73)</f>
        <v>100</v>
      </c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11" t="n">
        <f aca="false">SUM(Q73:AA73)</f>
        <v>0</v>
      </c>
      <c r="AC73" s="48"/>
      <c r="AD73" s="48"/>
      <c r="AE73" s="5"/>
      <c r="AF73" s="5"/>
      <c r="AG73" s="11" t="n">
        <f aca="false">SUM(AC73:AF73)</f>
        <v>0</v>
      </c>
      <c r="AH73" s="11" t="n">
        <f aca="false">P73+AB73+AG73</f>
        <v>100</v>
      </c>
      <c r="AI73" s="5"/>
      <c r="AJ73" s="5"/>
    </row>
    <row r="74" customFormat="false" ht="16.5" hidden="false" customHeight="true" outlineLevel="0" collapsed="false">
      <c r="A74" s="5" t="n">
        <v>72</v>
      </c>
      <c r="B74" s="5" t="s">
        <v>485</v>
      </c>
      <c r="C74" s="10" t="n">
        <v>2712</v>
      </c>
      <c r="D74" s="5" t="n">
        <v>85</v>
      </c>
      <c r="E74" s="5"/>
      <c r="F74" s="5"/>
      <c r="G74" s="5" t="n">
        <v>50</v>
      </c>
      <c r="H74" s="5"/>
      <c r="I74" s="5"/>
      <c r="J74" s="5"/>
      <c r="K74" s="5" t="n">
        <v>115</v>
      </c>
      <c r="L74" s="5"/>
      <c r="M74" s="5"/>
      <c r="N74" s="5" t="n">
        <v>50</v>
      </c>
      <c r="O74" s="5"/>
      <c r="P74" s="11" t="n">
        <f aca="false">SUM(D74:O74)</f>
        <v>300</v>
      </c>
      <c r="Q74" s="5"/>
      <c r="R74" s="5"/>
      <c r="S74" s="5" t="n">
        <v>50</v>
      </c>
      <c r="T74" s="5"/>
      <c r="U74" s="5"/>
      <c r="V74" s="5" t="n">
        <v>40</v>
      </c>
      <c r="W74" s="5" t="n">
        <v>110</v>
      </c>
      <c r="X74" s="5"/>
      <c r="Y74" s="5"/>
      <c r="Z74" s="5"/>
      <c r="AA74" s="5"/>
      <c r="AB74" s="11" t="n">
        <f aca="false">SUM(Q74:AA74)</f>
        <v>200</v>
      </c>
      <c r="AC74" s="48" t="n">
        <v>125</v>
      </c>
      <c r="AD74" s="48" t="n">
        <v>125</v>
      </c>
      <c r="AE74" s="5" t="n">
        <v>65</v>
      </c>
      <c r="AF74" s="5"/>
      <c r="AG74" s="11" t="n">
        <f aca="false">SUM(AC74:AF74)</f>
        <v>315</v>
      </c>
      <c r="AH74" s="11" t="n">
        <f aca="false">SUM(P74+AB74+AG74)</f>
        <v>815</v>
      </c>
      <c r="AI74" s="10"/>
      <c r="AJ74" s="10"/>
    </row>
    <row r="75" customFormat="false" ht="16.5" hidden="false" customHeight="true" outlineLevel="0" collapsed="false">
      <c r="A75" s="5" t="n">
        <v>73</v>
      </c>
      <c r="B75" s="5" t="s">
        <v>486</v>
      </c>
      <c r="C75" s="10" t="n">
        <v>2715</v>
      </c>
      <c r="D75" s="5"/>
      <c r="E75" s="5"/>
      <c r="F75" s="5"/>
      <c r="G75" s="5"/>
      <c r="H75" s="5"/>
      <c r="I75" s="5"/>
      <c r="J75" s="5"/>
      <c r="K75" s="5" t="n">
        <v>50</v>
      </c>
      <c r="L75" s="5" t="n">
        <v>50</v>
      </c>
      <c r="M75" s="5"/>
      <c r="N75" s="5"/>
      <c r="O75" s="5"/>
      <c r="P75" s="11" t="n">
        <f aca="false">SUM(D75:O75)</f>
        <v>100</v>
      </c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11" t="n">
        <f aca="false">SUM(Q75:AA75)</f>
        <v>0</v>
      </c>
      <c r="AC75" s="48" t="n">
        <v>65</v>
      </c>
      <c r="AD75" s="48" t="n">
        <v>50</v>
      </c>
      <c r="AE75" s="5"/>
      <c r="AF75" s="5"/>
      <c r="AG75" s="11" t="n">
        <f aca="false">SUM(AC75:AF75)</f>
        <v>115</v>
      </c>
      <c r="AH75" s="11" t="n">
        <f aca="false">SUM(P75+AB75+AG75)</f>
        <v>215</v>
      </c>
      <c r="AI75" s="10"/>
      <c r="AJ75" s="10"/>
    </row>
    <row r="76" customFormat="false" ht="16.5" hidden="false" customHeight="true" outlineLevel="0" collapsed="false">
      <c r="A76" s="5" t="n">
        <v>74</v>
      </c>
      <c r="B76" s="5" t="s">
        <v>487</v>
      </c>
      <c r="C76" s="10" t="n">
        <v>2716</v>
      </c>
      <c r="D76" s="5"/>
      <c r="E76" s="5"/>
      <c r="F76" s="5"/>
      <c r="G76" s="5" t="n">
        <v>50</v>
      </c>
      <c r="H76" s="5"/>
      <c r="I76" s="5"/>
      <c r="J76" s="5"/>
      <c r="K76" s="5" t="n">
        <v>50</v>
      </c>
      <c r="L76" s="5" t="n">
        <v>50</v>
      </c>
      <c r="M76" s="5"/>
      <c r="N76" s="5"/>
      <c r="O76" s="5"/>
      <c r="P76" s="11" t="n">
        <f aca="false">SUM(D76:O76)</f>
        <v>150</v>
      </c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11" t="n">
        <f aca="false">SUM(Q76:AA76)</f>
        <v>0</v>
      </c>
      <c r="AC76" s="48"/>
      <c r="AD76" s="48" t="n">
        <v>50</v>
      </c>
      <c r="AE76" s="5"/>
      <c r="AF76" s="5"/>
      <c r="AG76" s="11" t="n">
        <f aca="false">SUM(AC76:AF76)</f>
        <v>50</v>
      </c>
      <c r="AH76" s="11" t="n">
        <f aca="false">SUM(P76+AB76+AG76)</f>
        <v>200</v>
      </c>
      <c r="AI76" s="10"/>
      <c r="AJ76" s="10"/>
    </row>
    <row r="77" customFormat="false" ht="16.5" hidden="false" customHeight="true" outlineLevel="0" collapsed="false">
      <c r="A77" s="5" t="n">
        <v>75</v>
      </c>
      <c r="B77" s="5" t="s">
        <v>488</v>
      </c>
      <c r="C77" s="10" t="n">
        <v>2717</v>
      </c>
      <c r="D77" s="5"/>
      <c r="E77" s="5"/>
      <c r="F77" s="5"/>
      <c r="G77" s="5" t="n">
        <v>50</v>
      </c>
      <c r="H77" s="5"/>
      <c r="I77" s="5"/>
      <c r="J77" s="5"/>
      <c r="K77" s="5" t="n">
        <v>50</v>
      </c>
      <c r="L77" s="5"/>
      <c r="M77" s="5"/>
      <c r="N77" s="5"/>
      <c r="O77" s="5"/>
      <c r="P77" s="11" t="n">
        <f aca="false">SUM(D77:O77)</f>
        <v>100</v>
      </c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 t="n">
        <f aca="false">SUM(Q77:AA77)</f>
        <v>0</v>
      </c>
      <c r="AC77" s="48"/>
      <c r="AD77" s="48"/>
      <c r="AE77" s="5"/>
      <c r="AF77" s="5"/>
      <c r="AG77" s="11" t="n">
        <f aca="false">SUM(AC77:AF77)</f>
        <v>0</v>
      </c>
      <c r="AH77" s="11" t="n">
        <f aca="false">SUM(P77+AB77+AG77)</f>
        <v>100</v>
      </c>
      <c r="AI77" s="10"/>
      <c r="AJ77" s="10"/>
    </row>
    <row r="78" customFormat="false" ht="16.5" hidden="false" customHeight="true" outlineLevel="0" collapsed="false">
      <c r="A78" s="5" t="n">
        <v>76</v>
      </c>
      <c r="B78" s="5" t="s">
        <v>489</v>
      </c>
      <c r="C78" s="10" t="n">
        <v>2719</v>
      </c>
      <c r="D78" s="5" t="n">
        <v>50</v>
      </c>
      <c r="E78" s="5"/>
      <c r="F78" s="5"/>
      <c r="G78" s="5"/>
      <c r="H78" s="5"/>
      <c r="I78" s="5"/>
      <c r="J78" s="5"/>
      <c r="K78" s="5" t="n">
        <v>50</v>
      </c>
      <c r="L78" s="5"/>
      <c r="M78" s="5" t="n">
        <v>50</v>
      </c>
      <c r="N78" s="5"/>
      <c r="O78" s="5"/>
      <c r="P78" s="11" t="n">
        <f aca="false">SUM(D78:O78)</f>
        <v>150</v>
      </c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11" t="n">
        <f aca="false">SUM(Q78:AA78)</f>
        <v>0</v>
      </c>
      <c r="AC78" s="48"/>
      <c r="AD78" s="48"/>
      <c r="AE78" s="5"/>
      <c r="AF78" s="5"/>
      <c r="AG78" s="11" t="n">
        <f aca="false">SUM(AC78:AF78)</f>
        <v>0</v>
      </c>
      <c r="AH78" s="11" t="n">
        <f aca="false">SUM(P78+AB78+AG78)</f>
        <v>150</v>
      </c>
      <c r="AI78" s="10"/>
      <c r="AJ78" s="10" t="s">
        <v>41</v>
      </c>
    </row>
    <row r="79" customFormat="false" ht="16.5" hidden="false" customHeight="true" outlineLevel="0" collapsed="false">
      <c r="A79" s="5" t="n">
        <v>77</v>
      </c>
      <c r="B79" s="5" t="s">
        <v>490</v>
      </c>
      <c r="C79" s="10" t="n">
        <v>2721</v>
      </c>
      <c r="D79" s="5"/>
      <c r="E79" s="5"/>
      <c r="F79" s="5"/>
      <c r="G79" s="5"/>
      <c r="H79" s="5" t="n">
        <v>50</v>
      </c>
      <c r="I79" s="5"/>
      <c r="J79" s="5"/>
      <c r="K79" s="5" t="n">
        <v>50</v>
      </c>
      <c r="L79" s="5" t="n">
        <v>50</v>
      </c>
      <c r="M79" s="5"/>
      <c r="N79" s="5"/>
      <c r="O79" s="5"/>
      <c r="P79" s="11" t="n">
        <f aca="false">SUM(D79:O79)</f>
        <v>150</v>
      </c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11" t="n">
        <f aca="false">SUM(Q79:AA79)</f>
        <v>0</v>
      </c>
      <c r="AC79" s="48"/>
      <c r="AD79" s="48"/>
      <c r="AE79" s="5"/>
      <c r="AF79" s="5"/>
      <c r="AG79" s="11" t="n">
        <f aca="false">SUM(AC79:AF79)</f>
        <v>0</v>
      </c>
      <c r="AH79" s="11" t="n">
        <f aca="false">SUM(P79+AB79+AG79)</f>
        <v>150</v>
      </c>
      <c r="AI79" s="10"/>
      <c r="AJ79" s="10" t="s">
        <v>41</v>
      </c>
    </row>
    <row r="80" customFormat="false" ht="16.5" hidden="false" customHeight="true" outlineLevel="0" collapsed="false">
      <c r="A80" s="5" t="n">
        <v>78</v>
      </c>
      <c r="B80" s="5" t="s">
        <v>491</v>
      </c>
      <c r="C80" s="10" t="n">
        <v>2801</v>
      </c>
      <c r="D80" s="5" t="n">
        <v>150</v>
      </c>
      <c r="E80" s="5" t="n">
        <v>140</v>
      </c>
      <c r="F80" s="5"/>
      <c r="G80" s="5" t="n">
        <v>120</v>
      </c>
      <c r="H80" s="5" t="n">
        <v>150</v>
      </c>
      <c r="I80" s="5"/>
      <c r="J80" s="5"/>
      <c r="K80" s="5" t="n">
        <v>135</v>
      </c>
      <c r="L80" s="5"/>
      <c r="M80" s="5" t="n">
        <v>135</v>
      </c>
      <c r="N80" s="5"/>
      <c r="O80" s="5"/>
      <c r="P80" s="11" t="n">
        <f aca="false">SUM(D80:O80)</f>
        <v>830</v>
      </c>
      <c r="Q80" s="5" t="n">
        <v>60</v>
      </c>
      <c r="R80" s="5" t="n">
        <v>60</v>
      </c>
      <c r="S80" s="5" t="n">
        <v>80</v>
      </c>
      <c r="T80" s="5"/>
      <c r="U80" s="5" t="n">
        <v>75</v>
      </c>
      <c r="V80" s="5" t="n">
        <v>75</v>
      </c>
      <c r="W80" s="5"/>
      <c r="X80" s="5"/>
      <c r="Y80" s="5"/>
      <c r="Z80" s="5"/>
      <c r="AA80" s="5"/>
      <c r="AB80" s="11" t="n">
        <f aca="false">SUM(Q80:AA80)</f>
        <v>350</v>
      </c>
      <c r="AC80" s="48" t="n">
        <v>170</v>
      </c>
      <c r="AD80" s="48" t="n">
        <v>170</v>
      </c>
      <c r="AE80" s="5"/>
      <c r="AF80" s="5"/>
      <c r="AG80" s="11" t="n">
        <f aca="false">SUM(AC80:AF80)</f>
        <v>340</v>
      </c>
      <c r="AH80" s="11" t="n">
        <f aca="false">SUM(P80+AB80+AG80)</f>
        <v>1520</v>
      </c>
      <c r="AI80" s="10" t="s">
        <v>35</v>
      </c>
      <c r="AJ80" s="10"/>
    </row>
    <row r="81" customFormat="false" ht="16.5" hidden="false" customHeight="true" outlineLevel="0" collapsed="false">
      <c r="A81" s="5" t="n">
        <v>79</v>
      </c>
      <c r="B81" s="5" t="s">
        <v>492</v>
      </c>
      <c r="C81" s="10" t="n">
        <v>2802</v>
      </c>
      <c r="D81" s="5" t="n">
        <v>90</v>
      </c>
      <c r="E81" s="5"/>
      <c r="F81" s="5"/>
      <c r="G81" s="5" t="n">
        <v>90</v>
      </c>
      <c r="H81" s="5" t="n">
        <v>90</v>
      </c>
      <c r="I81" s="5"/>
      <c r="J81" s="5"/>
      <c r="K81" s="5" t="n">
        <v>110</v>
      </c>
      <c r="L81" s="5"/>
      <c r="M81" s="5"/>
      <c r="N81" s="5"/>
      <c r="O81" s="5"/>
      <c r="P81" s="11" t="n">
        <f aca="false">SUM(D81:O81)</f>
        <v>380</v>
      </c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11" t="n">
        <f aca="false">SUM(Q81:AA81)</f>
        <v>0</v>
      </c>
      <c r="AC81" s="48"/>
      <c r="AD81" s="48" t="n">
        <v>100</v>
      </c>
      <c r="AE81" s="5"/>
      <c r="AF81" s="5"/>
      <c r="AG81" s="11" t="n">
        <f aca="false">SUM(AC81:AF81)</f>
        <v>100</v>
      </c>
      <c r="AH81" s="11" t="n">
        <f aca="false">SUM(P81+AB81+AG81)</f>
        <v>480</v>
      </c>
      <c r="AI81" s="10"/>
      <c r="AJ81" s="10"/>
    </row>
    <row r="82" customFormat="false" ht="16.5" hidden="false" customHeight="true" outlineLevel="0" collapsed="false">
      <c r="A82" s="5" t="n">
        <v>80</v>
      </c>
      <c r="B82" s="5" t="s">
        <v>493</v>
      </c>
      <c r="C82" s="10" t="n">
        <v>2803</v>
      </c>
      <c r="D82" s="5"/>
      <c r="E82" s="5"/>
      <c r="F82" s="5"/>
      <c r="G82" s="5"/>
      <c r="H82" s="5"/>
      <c r="I82" s="5"/>
      <c r="J82" s="5"/>
      <c r="K82" s="5" t="n">
        <v>70</v>
      </c>
      <c r="L82" s="5"/>
      <c r="M82" s="5"/>
      <c r="N82" s="5"/>
      <c r="O82" s="5"/>
      <c r="P82" s="11" t="n">
        <f aca="false">SUM(D82:O82)</f>
        <v>70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11" t="n">
        <f aca="false">SUM(Q82:AA82)</f>
        <v>0</v>
      </c>
      <c r="AC82" s="48"/>
      <c r="AD82" s="48"/>
      <c r="AE82" s="5"/>
      <c r="AF82" s="5"/>
      <c r="AG82" s="11" t="n">
        <f aca="false">SUM(AC82:AF82)</f>
        <v>0</v>
      </c>
      <c r="AH82" s="11" t="n">
        <f aca="false">SUM(P82+AB82+AG82)</f>
        <v>70</v>
      </c>
      <c r="AI82" s="10" t="s">
        <v>35</v>
      </c>
      <c r="AJ82" s="10" t="s">
        <v>41</v>
      </c>
    </row>
    <row r="83" customFormat="false" ht="16.5" hidden="false" customHeight="true" outlineLevel="0" collapsed="false">
      <c r="A83" s="5" t="n">
        <v>81</v>
      </c>
      <c r="B83" s="5" t="s">
        <v>494</v>
      </c>
      <c r="C83" s="10" t="n">
        <v>2804</v>
      </c>
      <c r="D83" s="5"/>
      <c r="E83" s="5"/>
      <c r="F83" s="5"/>
      <c r="G83" s="5"/>
      <c r="H83" s="5"/>
      <c r="I83" s="5"/>
      <c r="J83" s="5"/>
      <c r="K83" s="5"/>
      <c r="L83" s="5" t="n">
        <v>50</v>
      </c>
      <c r="M83" s="5"/>
      <c r="N83" s="5"/>
      <c r="O83" s="5"/>
      <c r="P83" s="11" t="n">
        <f aca="false">SUM(D83:O83)</f>
        <v>50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11" t="n">
        <f aca="false">SUM(Q83:AA83)</f>
        <v>0</v>
      </c>
      <c r="AC83" s="48"/>
      <c r="AD83" s="48"/>
      <c r="AE83" s="5"/>
      <c r="AF83" s="5"/>
      <c r="AG83" s="11" t="n">
        <f aca="false">SUM(AC83:AF83)</f>
        <v>0</v>
      </c>
      <c r="AH83" s="11" t="n">
        <f aca="false">SUM(P83+AB83+AG83)</f>
        <v>50</v>
      </c>
      <c r="AI83" s="10"/>
      <c r="AJ83" s="10"/>
    </row>
    <row r="84" customFormat="false" ht="16.5" hidden="false" customHeight="true" outlineLevel="0" collapsed="false">
      <c r="A84" s="5" t="n">
        <v>82</v>
      </c>
      <c r="B84" s="5" t="s">
        <v>495</v>
      </c>
      <c r="C84" s="10" t="n">
        <v>2901</v>
      </c>
      <c r="D84" s="5" t="n">
        <v>50</v>
      </c>
      <c r="E84" s="5"/>
      <c r="F84" s="5"/>
      <c r="G84" s="5" t="n">
        <v>50</v>
      </c>
      <c r="H84" s="5" t="n">
        <v>85</v>
      </c>
      <c r="I84" s="5"/>
      <c r="J84" s="5"/>
      <c r="K84" s="5" t="n">
        <v>100</v>
      </c>
      <c r="L84" s="5"/>
      <c r="M84" s="5" t="n">
        <v>65</v>
      </c>
      <c r="N84" s="5"/>
      <c r="O84" s="5"/>
      <c r="P84" s="11" t="n">
        <f aca="false">SUM(D84:O84)</f>
        <v>350</v>
      </c>
      <c r="Q84" s="5"/>
      <c r="R84" s="5"/>
      <c r="S84" s="5"/>
      <c r="T84" s="5"/>
      <c r="U84" s="5" t="n">
        <v>60</v>
      </c>
      <c r="V84" s="5" t="n">
        <v>60</v>
      </c>
      <c r="W84" s="5"/>
      <c r="X84" s="5"/>
      <c r="Y84" s="5"/>
      <c r="Z84" s="5"/>
      <c r="AA84" s="5"/>
      <c r="AB84" s="11" t="n">
        <f aca="false">SUM(Q84:AA84)</f>
        <v>120</v>
      </c>
      <c r="AC84" s="48" t="n">
        <v>65</v>
      </c>
      <c r="AD84" s="48" t="n">
        <v>110</v>
      </c>
      <c r="AE84" s="5"/>
      <c r="AF84" s="5"/>
      <c r="AG84" s="11" t="n">
        <f aca="false">SUM(AC84:AF84)</f>
        <v>175</v>
      </c>
      <c r="AH84" s="11" t="n">
        <f aca="false">SUM(P84+AB84+AG84)</f>
        <v>645</v>
      </c>
      <c r="AI84" s="10" t="s">
        <v>35</v>
      </c>
      <c r="AJ84" s="10"/>
    </row>
    <row r="85" customFormat="false" ht="16.5" hidden="false" customHeight="true" outlineLevel="0" collapsed="false">
      <c r="A85" s="5" t="n">
        <v>83</v>
      </c>
      <c r="B85" s="5" t="s">
        <v>496</v>
      </c>
      <c r="C85" s="10" t="n">
        <v>2903</v>
      </c>
      <c r="D85" s="5"/>
      <c r="E85" s="5"/>
      <c r="F85" s="5" t="n">
        <v>50</v>
      </c>
      <c r="G85" s="5"/>
      <c r="H85" s="5"/>
      <c r="I85" s="5"/>
      <c r="J85" s="5"/>
      <c r="K85" s="5" t="n">
        <v>50</v>
      </c>
      <c r="L85" s="5" t="n">
        <v>50</v>
      </c>
      <c r="M85" s="5"/>
      <c r="N85" s="5"/>
      <c r="O85" s="5"/>
      <c r="P85" s="11" t="n">
        <f aca="false">SUM(D85:O85)</f>
        <v>150</v>
      </c>
      <c r="Q85" s="5"/>
      <c r="R85" s="5"/>
      <c r="S85" s="5"/>
      <c r="T85" s="5"/>
      <c r="U85" s="5"/>
      <c r="V85" s="5"/>
      <c r="W85" s="5" t="n">
        <v>50</v>
      </c>
      <c r="X85" s="5" t="n">
        <v>50</v>
      </c>
      <c r="Y85" s="5"/>
      <c r="Z85" s="5"/>
      <c r="AA85" s="5"/>
      <c r="AB85" s="11" t="n">
        <f aca="false">SUM(Q85:AA85)</f>
        <v>100</v>
      </c>
      <c r="AC85" s="48"/>
      <c r="AD85" s="48" t="n">
        <v>50</v>
      </c>
      <c r="AE85" s="5"/>
      <c r="AF85" s="5"/>
      <c r="AG85" s="11" t="n">
        <f aca="false">SUM(AC85:AF85)</f>
        <v>50</v>
      </c>
      <c r="AH85" s="11" t="n">
        <f aca="false">SUM(P85+AB85+AG85)</f>
        <v>300</v>
      </c>
      <c r="AI85" s="10"/>
      <c r="AJ85" s="10"/>
    </row>
    <row r="86" customFormat="false" ht="16.5" hidden="false" customHeight="true" outlineLevel="0" collapsed="false">
      <c r="A86" s="5" t="n">
        <v>84</v>
      </c>
      <c r="B86" s="5" t="s">
        <v>497</v>
      </c>
      <c r="C86" s="10" t="n">
        <v>2904</v>
      </c>
      <c r="D86" s="5" t="n">
        <v>50</v>
      </c>
      <c r="E86" s="5"/>
      <c r="F86" s="5"/>
      <c r="G86" s="5"/>
      <c r="H86" s="5"/>
      <c r="I86" s="5"/>
      <c r="J86" s="5"/>
      <c r="K86" s="5"/>
      <c r="L86" s="5" t="n">
        <v>50</v>
      </c>
      <c r="M86" s="5"/>
      <c r="N86" s="5"/>
      <c r="O86" s="5"/>
      <c r="P86" s="11" t="n">
        <f aca="false">SUM(D86:O86)</f>
        <v>100</v>
      </c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11" t="n">
        <f aca="false">SUM(Q86:AA86)</f>
        <v>0</v>
      </c>
      <c r="AC86" s="48" t="n">
        <v>65</v>
      </c>
      <c r="AD86" s="48" t="n">
        <v>65</v>
      </c>
      <c r="AE86" s="5"/>
      <c r="AF86" s="5"/>
      <c r="AG86" s="11" t="n">
        <f aca="false">SUM(AC86:AF86)</f>
        <v>130</v>
      </c>
      <c r="AH86" s="11" t="n">
        <f aca="false">SUM(P86+AB86+AG86)</f>
        <v>230</v>
      </c>
      <c r="AI86" s="10"/>
      <c r="AJ86" s="10"/>
    </row>
    <row r="87" customFormat="false" ht="16.5" hidden="false" customHeight="true" outlineLevel="0" collapsed="false">
      <c r="A87" s="5" t="n">
        <v>85</v>
      </c>
      <c r="B87" s="5" t="s">
        <v>498</v>
      </c>
      <c r="C87" s="10" t="n">
        <v>2906</v>
      </c>
      <c r="D87" s="5" t="n">
        <v>50</v>
      </c>
      <c r="E87" s="5"/>
      <c r="F87" s="5"/>
      <c r="G87" s="5" t="n">
        <v>50</v>
      </c>
      <c r="H87" s="5"/>
      <c r="I87" s="5"/>
      <c r="J87" s="5"/>
      <c r="K87" s="5" t="n">
        <v>50</v>
      </c>
      <c r="L87" s="5"/>
      <c r="M87" s="5" t="n">
        <v>50</v>
      </c>
      <c r="N87" s="5"/>
      <c r="O87" s="5"/>
      <c r="P87" s="11" t="n">
        <f aca="false">SUM(D87:O87)</f>
        <v>200</v>
      </c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11" t="n">
        <f aca="false">SUM(Q87:AA87)</f>
        <v>0</v>
      </c>
      <c r="AC87" s="48" t="n">
        <v>50</v>
      </c>
      <c r="AD87" s="48" t="n">
        <v>50</v>
      </c>
      <c r="AE87" s="5"/>
      <c r="AF87" s="5"/>
      <c r="AG87" s="11" t="n">
        <f aca="false">SUM(AC87:AF87)</f>
        <v>100</v>
      </c>
      <c r="AH87" s="11" t="n">
        <f aca="false">SUM(P87+AB87+AG87)</f>
        <v>300</v>
      </c>
      <c r="AI87" s="10"/>
      <c r="AJ87" s="10"/>
    </row>
    <row r="88" customFormat="false" ht="16.5" hidden="false" customHeight="true" outlineLevel="0" collapsed="false">
      <c r="A88" s="5" t="n">
        <v>86</v>
      </c>
      <c r="B88" s="5" t="s">
        <v>499</v>
      </c>
      <c r="C88" s="10" t="n">
        <v>2907</v>
      </c>
      <c r="D88" s="5" t="n">
        <v>50</v>
      </c>
      <c r="E88" s="5" t="n">
        <v>50</v>
      </c>
      <c r="F88" s="5"/>
      <c r="G88" s="5"/>
      <c r="H88" s="5"/>
      <c r="I88" s="5"/>
      <c r="J88" s="5"/>
      <c r="K88" s="5"/>
      <c r="L88" s="5" t="n">
        <v>50</v>
      </c>
      <c r="M88" s="5" t="n">
        <v>50</v>
      </c>
      <c r="N88" s="5"/>
      <c r="O88" s="5"/>
      <c r="P88" s="11" t="n">
        <f aca="false">SUM(D88:O88)</f>
        <v>200</v>
      </c>
      <c r="Q88" s="5"/>
      <c r="R88" s="5"/>
      <c r="S88" s="5"/>
      <c r="T88" s="5"/>
      <c r="U88" s="5"/>
      <c r="V88" s="5"/>
      <c r="W88" s="5"/>
      <c r="X88" s="5" t="n">
        <v>50</v>
      </c>
      <c r="Y88" s="5"/>
      <c r="Z88" s="5"/>
      <c r="AA88" s="5"/>
      <c r="AB88" s="11" t="n">
        <f aca="false">SUM(Q88:AA88)</f>
        <v>50</v>
      </c>
      <c r="AC88" s="48" t="n">
        <v>80</v>
      </c>
      <c r="AD88" s="48" t="n">
        <v>80</v>
      </c>
      <c r="AE88" s="5"/>
      <c r="AF88" s="5"/>
      <c r="AG88" s="11" t="n">
        <f aca="false">SUM(AC88:AF88)</f>
        <v>160</v>
      </c>
      <c r="AH88" s="11" t="n">
        <f aca="false">SUM(P88+AB88+AG88)</f>
        <v>410</v>
      </c>
      <c r="AI88" s="10"/>
      <c r="AJ88" s="10"/>
    </row>
    <row r="89" customFormat="false" ht="16.5" hidden="false" customHeight="true" outlineLevel="0" collapsed="false">
      <c r="A89" s="5" t="n">
        <v>87</v>
      </c>
      <c r="B89" s="5" t="s">
        <v>500</v>
      </c>
      <c r="C89" s="10" t="n">
        <v>3001</v>
      </c>
      <c r="D89" s="5" t="n">
        <v>110</v>
      </c>
      <c r="E89" s="5" t="n">
        <v>125</v>
      </c>
      <c r="F89" s="5" t="n">
        <v>120</v>
      </c>
      <c r="G89" s="5" t="n">
        <v>110</v>
      </c>
      <c r="H89" s="5" t="n">
        <v>100</v>
      </c>
      <c r="I89" s="5"/>
      <c r="J89" s="5"/>
      <c r="K89" s="5" t="n">
        <v>120</v>
      </c>
      <c r="L89" s="5"/>
      <c r="M89" s="5" t="n">
        <v>120</v>
      </c>
      <c r="N89" s="5"/>
      <c r="O89" s="5"/>
      <c r="P89" s="11" t="n">
        <f aca="false">SUM(D89:O89)</f>
        <v>805</v>
      </c>
      <c r="Q89" s="5" t="n">
        <v>60</v>
      </c>
      <c r="R89" s="5" t="n">
        <v>60</v>
      </c>
      <c r="S89" s="5" t="n">
        <v>100</v>
      </c>
      <c r="T89" s="5"/>
      <c r="U89" s="5" t="n">
        <v>85</v>
      </c>
      <c r="V89" s="5" t="n">
        <v>95</v>
      </c>
      <c r="W89" s="5"/>
      <c r="X89" s="5"/>
      <c r="Y89" s="5"/>
      <c r="Z89" s="5"/>
      <c r="AA89" s="5"/>
      <c r="AB89" s="11" t="n">
        <f aca="false">SUM(Q89:AA89)</f>
        <v>400</v>
      </c>
      <c r="AC89" s="48" t="n">
        <v>170</v>
      </c>
      <c r="AD89" s="48" t="n">
        <v>170</v>
      </c>
      <c r="AE89" s="5"/>
      <c r="AF89" s="5"/>
      <c r="AG89" s="11" t="n">
        <f aca="false">SUM(AC89:AF89)</f>
        <v>340</v>
      </c>
      <c r="AH89" s="11" t="n">
        <f aca="false">SUM(P89+AB89+AG89)</f>
        <v>1545</v>
      </c>
      <c r="AI89" s="10" t="s">
        <v>35</v>
      </c>
      <c r="AJ89" s="10"/>
    </row>
    <row r="90" customFormat="false" ht="16.5" hidden="false" customHeight="true" outlineLevel="0" collapsed="false">
      <c r="A90" s="5" t="n">
        <v>88</v>
      </c>
      <c r="B90" s="5" t="s">
        <v>501</v>
      </c>
      <c r="C90" s="10" t="n">
        <v>3006</v>
      </c>
      <c r="D90" s="5" t="n">
        <v>50</v>
      </c>
      <c r="E90" s="5"/>
      <c r="F90" s="5"/>
      <c r="G90" s="5"/>
      <c r="H90" s="5" t="n">
        <v>50</v>
      </c>
      <c r="I90" s="5"/>
      <c r="J90" s="5"/>
      <c r="K90" s="5"/>
      <c r="L90" s="5"/>
      <c r="M90" s="5"/>
      <c r="N90" s="5"/>
      <c r="O90" s="5"/>
      <c r="P90" s="11" t="n">
        <f aca="false">SUM(D90:O90)</f>
        <v>100</v>
      </c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11" t="n">
        <f aca="false">SUM(Q90:AA90)</f>
        <v>0</v>
      </c>
      <c r="AC90" s="48" t="n">
        <v>50</v>
      </c>
      <c r="AD90" s="48" t="n">
        <v>50</v>
      </c>
      <c r="AE90" s="5"/>
      <c r="AF90" s="5"/>
      <c r="AG90" s="11" t="n">
        <f aca="false">SUM(AC90:AF90)</f>
        <v>100</v>
      </c>
      <c r="AH90" s="11" t="n">
        <f aca="false">SUM(P90+AB90+AG90)</f>
        <v>200</v>
      </c>
      <c r="AI90" s="10"/>
      <c r="AJ90" s="10"/>
    </row>
    <row r="91" customFormat="false" ht="16.5" hidden="false" customHeight="true" outlineLevel="0" collapsed="false">
      <c r="A91" s="5" t="n">
        <v>89</v>
      </c>
      <c r="B91" s="5" t="s">
        <v>502</v>
      </c>
      <c r="C91" s="10" t="n">
        <v>3007</v>
      </c>
      <c r="D91" s="5" t="n">
        <v>50</v>
      </c>
      <c r="E91" s="5"/>
      <c r="F91" s="5"/>
      <c r="G91" s="5"/>
      <c r="H91" s="5"/>
      <c r="I91" s="5"/>
      <c r="J91" s="5"/>
      <c r="K91" s="5" t="n">
        <v>50</v>
      </c>
      <c r="L91" s="5"/>
      <c r="M91" s="5"/>
      <c r="N91" s="5"/>
      <c r="O91" s="5"/>
      <c r="P91" s="11" t="n">
        <f aca="false">SUM(D91:O91)</f>
        <v>100</v>
      </c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11" t="n">
        <f aca="false">SUM(Q91:AA91)</f>
        <v>0</v>
      </c>
      <c r="AC91" s="48"/>
      <c r="AD91" s="48" t="n">
        <v>50</v>
      </c>
      <c r="AE91" s="5"/>
      <c r="AF91" s="5"/>
      <c r="AG91" s="11" t="n">
        <f aca="false">SUM(AC91:AF91)</f>
        <v>50</v>
      </c>
      <c r="AH91" s="11" t="n">
        <f aca="false">SUM(P91+AB91+AG91)</f>
        <v>150</v>
      </c>
      <c r="AI91" s="10"/>
      <c r="AJ91" s="10"/>
    </row>
    <row r="92" customFormat="false" ht="16.5" hidden="false" customHeight="true" outlineLevel="0" collapsed="false">
      <c r="A92" s="5" t="n">
        <v>90</v>
      </c>
      <c r="B92" s="5" t="s">
        <v>503</v>
      </c>
      <c r="C92" s="10" t="n">
        <v>3013</v>
      </c>
      <c r="D92" s="5" t="n">
        <v>50</v>
      </c>
      <c r="E92" s="5"/>
      <c r="F92" s="5" t="n">
        <v>50</v>
      </c>
      <c r="G92" s="5"/>
      <c r="H92" s="5"/>
      <c r="I92" s="5"/>
      <c r="J92" s="5"/>
      <c r="K92" s="5" t="n">
        <v>50</v>
      </c>
      <c r="L92" s="5" t="n">
        <v>50</v>
      </c>
      <c r="M92" s="5" t="n">
        <v>50</v>
      </c>
      <c r="N92" s="5"/>
      <c r="O92" s="5"/>
      <c r="P92" s="11" t="n">
        <f aca="false">SUM(D92:O92)</f>
        <v>250</v>
      </c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11" t="n">
        <f aca="false">SUM(Q92:AA92)</f>
        <v>0</v>
      </c>
      <c r="AC92" s="48" t="n">
        <v>65</v>
      </c>
      <c r="AD92" s="48" t="n">
        <v>65</v>
      </c>
      <c r="AE92" s="5"/>
      <c r="AF92" s="5"/>
      <c r="AG92" s="11" t="n">
        <f aca="false">SUM(AC92:AF92)</f>
        <v>130</v>
      </c>
      <c r="AH92" s="11" t="n">
        <f aca="false">SUM(P92+AB92+AG92)</f>
        <v>380</v>
      </c>
      <c r="AI92" s="10"/>
      <c r="AJ92" s="10"/>
    </row>
    <row r="93" customFormat="false" ht="16.5" hidden="false" customHeight="true" outlineLevel="0" collapsed="false">
      <c r="A93" s="5" t="n">
        <v>91</v>
      </c>
      <c r="B93" s="5" t="s">
        <v>504</v>
      </c>
      <c r="C93" s="10" t="n">
        <v>3101</v>
      </c>
      <c r="D93" s="5" t="n">
        <v>125</v>
      </c>
      <c r="E93" s="5" t="n">
        <v>105</v>
      </c>
      <c r="F93" s="5" t="n">
        <v>130</v>
      </c>
      <c r="G93" s="5" t="n">
        <v>120</v>
      </c>
      <c r="H93" s="5" t="n">
        <v>130</v>
      </c>
      <c r="I93" s="5"/>
      <c r="J93" s="5"/>
      <c r="K93" s="5" t="n">
        <v>150</v>
      </c>
      <c r="L93" s="5"/>
      <c r="M93" s="5" t="n">
        <v>120</v>
      </c>
      <c r="N93" s="5"/>
      <c r="O93" s="5"/>
      <c r="P93" s="11" t="n">
        <f aca="false">SUM(D93:O93)</f>
        <v>880</v>
      </c>
      <c r="Q93" s="5" t="n">
        <v>60</v>
      </c>
      <c r="R93" s="5" t="n">
        <v>70</v>
      </c>
      <c r="S93" s="5" t="n">
        <v>75</v>
      </c>
      <c r="T93" s="5"/>
      <c r="U93" s="5" t="n">
        <v>100</v>
      </c>
      <c r="V93" s="5" t="n">
        <v>50</v>
      </c>
      <c r="W93" s="5"/>
      <c r="X93" s="5"/>
      <c r="Y93" s="5"/>
      <c r="Z93" s="5"/>
      <c r="AA93" s="5"/>
      <c r="AB93" s="11" t="n">
        <f aca="false">SUM(Q93:AA93)</f>
        <v>355</v>
      </c>
      <c r="AC93" s="48" t="n">
        <v>80</v>
      </c>
      <c r="AD93" s="48" t="n">
        <v>185</v>
      </c>
      <c r="AE93" s="5"/>
      <c r="AF93" s="5"/>
      <c r="AG93" s="11" t="n">
        <f aca="false">SUM(AC93:AF93)</f>
        <v>265</v>
      </c>
      <c r="AH93" s="11" t="n">
        <f aca="false">SUM(P93+AB93+AG93)</f>
        <v>1500</v>
      </c>
      <c r="AI93" s="10"/>
      <c r="AJ93" s="10"/>
    </row>
    <row r="94" customFormat="false" ht="16.5" hidden="false" customHeight="true" outlineLevel="0" collapsed="false">
      <c r="A94" s="5" t="n">
        <v>92</v>
      </c>
      <c r="B94" s="5" t="s">
        <v>505</v>
      </c>
      <c r="C94" s="10" t="n">
        <v>3103</v>
      </c>
      <c r="D94" s="5" t="n">
        <v>60</v>
      </c>
      <c r="E94" s="5"/>
      <c r="F94" s="5"/>
      <c r="G94" s="5"/>
      <c r="H94" s="5"/>
      <c r="I94" s="5"/>
      <c r="J94" s="5"/>
      <c r="K94" s="5" t="n">
        <v>60</v>
      </c>
      <c r="L94" s="5"/>
      <c r="M94" s="5"/>
      <c r="N94" s="5"/>
      <c r="O94" s="5"/>
      <c r="P94" s="11" t="n">
        <f aca="false">SUM(D94:O94)</f>
        <v>120</v>
      </c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11" t="n">
        <f aca="false">SUM(Q94:AA94)</f>
        <v>0</v>
      </c>
      <c r="AC94" s="48"/>
      <c r="AD94" s="48"/>
      <c r="AE94" s="5"/>
      <c r="AF94" s="5"/>
      <c r="AG94" s="11" t="n">
        <f aca="false">SUM(AC94:AF94)</f>
        <v>0</v>
      </c>
      <c r="AH94" s="11" t="n">
        <f aca="false">SUM(P94+AB94+AG94)</f>
        <v>120</v>
      </c>
      <c r="AI94" s="10" t="s">
        <v>35</v>
      </c>
      <c r="AJ94" s="10" t="s">
        <v>41</v>
      </c>
    </row>
    <row r="95" customFormat="false" ht="16.5" hidden="false" customHeight="true" outlineLevel="0" collapsed="false">
      <c r="A95" s="5" t="n">
        <v>93</v>
      </c>
      <c r="B95" s="5" t="s">
        <v>506</v>
      </c>
      <c r="C95" s="10" t="n">
        <v>3106</v>
      </c>
      <c r="D95" s="5"/>
      <c r="E95" s="5"/>
      <c r="F95" s="5"/>
      <c r="G95" s="5"/>
      <c r="H95" s="5"/>
      <c r="I95" s="5"/>
      <c r="J95" s="5"/>
      <c r="K95" s="5"/>
      <c r="L95" s="5" t="n">
        <v>50</v>
      </c>
      <c r="M95" s="5"/>
      <c r="N95" s="5"/>
      <c r="O95" s="5"/>
      <c r="P95" s="11" t="n">
        <f aca="false">SUM(D95:O95)</f>
        <v>50</v>
      </c>
      <c r="Q95" s="5"/>
      <c r="R95" s="5"/>
      <c r="S95" s="5"/>
      <c r="T95" s="5"/>
      <c r="U95" s="5" t="n">
        <v>40</v>
      </c>
      <c r="V95" s="5"/>
      <c r="W95" s="5"/>
      <c r="X95" s="5"/>
      <c r="Y95" s="5"/>
      <c r="Z95" s="5"/>
      <c r="AA95" s="5"/>
      <c r="AB95" s="11" t="n">
        <f aca="false">SUM(Q95:AA95)</f>
        <v>40</v>
      </c>
      <c r="AC95" s="48" t="n">
        <v>50</v>
      </c>
      <c r="AD95" s="48"/>
      <c r="AE95" s="5"/>
      <c r="AF95" s="5"/>
      <c r="AG95" s="11" t="n">
        <f aca="false">SUM(AC95:AF95)</f>
        <v>50</v>
      </c>
      <c r="AH95" s="11" t="n">
        <f aca="false">SUM(P95+AB95+AG95)</f>
        <v>140</v>
      </c>
      <c r="AI95" s="10"/>
      <c r="AJ95" s="10"/>
    </row>
    <row r="96" customFormat="false" ht="16.5" hidden="false" customHeight="true" outlineLevel="0" collapsed="false">
      <c r="A96" s="5" t="n">
        <v>94</v>
      </c>
      <c r="B96" s="5" t="s">
        <v>507</v>
      </c>
      <c r="C96" s="10" t="n">
        <v>3201</v>
      </c>
      <c r="D96" s="5" t="n">
        <v>230</v>
      </c>
      <c r="E96" s="5" t="n">
        <v>230</v>
      </c>
      <c r="F96" s="5" t="n">
        <v>245</v>
      </c>
      <c r="G96" s="5" t="n">
        <v>245</v>
      </c>
      <c r="H96" s="5" t="n">
        <v>210</v>
      </c>
      <c r="I96" s="5" t="n">
        <v>130</v>
      </c>
      <c r="J96" s="5"/>
      <c r="K96" s="5" t="n">
        <v>245</v>
      </c>
      <c r="L96" s="5"/>
      <c r="M96" s="5" t="n">
        <v>245</v>
      </c>
      <c r="N96" s="5"/>
      <c r="O96" s="5"/>
      <c r="P96" s="11" t="n">
        <f aca="false">SUM(D96:O96)</f>
        <v>1780</v>
      </c>
      <c r="Q96" s="5" t="n">
        <v>130</v>
      </c>
      <c r="R96" s="5" t="n">
        <v>130</v>
      </c>
      <c r="S96" s="5" t="n">
        <v>210</v>
      </c>
      <c r="T96" s="5"/>
      <c r="U96" s="5" t="n">
        <v>145</v>
      </c>
      <c r="V96" s="5" t="n">
        <v>145</v>
      </c>
      <c r="W96" s="5"/>
      <c r="X96" s="5"/>
      <c r="Y96" s="5"/>
      <c r="Z96" s="5"/>
      <c r="AA96" s="5"/>
      <c r="AB96" s="11" t="n">
        <f aca="false">SUM(Q96:AA96)</f>
        <v>760</v>
      </c>
      <c r="AC96" s="48" t="n">
        <v>280</v>
      </c>
      <c r="AD96" s="48" t="n">
        <v>280</v>
      </c>
      <c r="AE96" s="5" t="n">
        <v>80</v>
      </c>
      <c r="AF96" s="5" t="n">
        <v>80</v>
      </c>
      <c r="AG96" s="11" t="n">
        <f aca="false">SUM(AC96:AF96)</f>
        <v>720</v>
      </c>
      <c r="AH96" s="11" t="n">
        <f aca="false">SUM(P96+AB96+AG96)</f>
        <v>3260</v>
      </c>
      <c r="AI96" s="10" t="s">
        <v>35</v>
      </c>
      <c r="AJ96" s="10"/>
    </row>
    <row r="97" customFormat="false" ht="16.5" hidden="false" customHeight="true" outlineLevel="0" collapsed="false">
      <c r="A97" s="5" t="n">
        <v>95</v>
      </c>
      <c r="B97" s="5" t="s">
        <v>508</v>
      </c>
      <c r="C97" s="10" t="n">
        <v>3206</v>
      </c>
      <c r="D97" s="5" t="n">
        <v>130</v>
      </c>
      <c r="E97" s="5" t="n">
        <v>140</v>
      </c>
      <c r="F97" s="5"/>
      <c r="G97" s="5" t="n">
        <v>125</v>
      </c>
      <c r="H97" s="5" t="n">
        <v>130</v>
      </c>
      <c r="I97" s="5"/>
      <c r="J97" s="5"/>
      <c r="K97" s="5" t="n">
        <v>130</v>
      </c>
      <c r="L97" s="5"/>
      <c r="M97" s="5" t="n">
        <v>115</v>
      </c>
      <c r="N97" s="5"/>
      <c r="O97" s="5"/>
      <c r="P97" s="11" t="n">
        <f aca="false">SUM(D97:O97)</f>
        <v>770</v>
      </c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11" t="n">
        <f aca="false">SUM(Q97:AA97)</f>
        <v>0</v>
      </c>
      <c r="AC97" s="48"/>
      <c r="AD97" s="48"/>
      <c r="AE97" s="5"/>
      <c r="AF97" s="5"/>
      <c r="AG97" s="11" t="n">
        <f aca="false">SUM(AC97:AF97)</f>
        <v>0</v>
      </c>
      <c r="AH97" s="11" t="n">
        <f aca="false">SUM(P97+AB97+AG97)</f>
        <v>770</v>
      </c>
      <c r="AI97" s="10" t="s">
        <v>35</v>
      </c>
      <c r="AJ97" s="10" t="s">
        <v>41</v>
      </c>
    </row>
    <row r="98" customFormat="false" ht="16.5" hidden="false" customHeight="true" outlineLevel="0" collapsed="false">
      <c r="A98" s="5" t="n">
        <v>96</v>
      </c>
      <c r="B98" s="5" t="s">
        <v>509</v>
      </c>
      <c r="C98" s="10" t="n">
        <v>3207</v>
      </c>
      <c r="D98" s="5" t="n">
        <v>110</v>
      </c>
      <c r="E98" s="5" t="n">
        <v>50</v>
      </c>
      <c r="F98" s="5" t="n">
        <v>125</v>
      </c>
      <c r="G98" s="5" t="n">
        <v>50</v>
      </c>
      <c r="H98" s="5" t="n">
        <v>50</v>
      </c>
      <c r="I98" s="5"/>
      <c r="J98" s="5"/>
      <c r="K98" s="5" t="n">
        <v>125</v>
      </c>
      <c r="L98" s="5"/>
      <c r="M98" s="5" t="n">
        <v>125</v>
      </c>
      <c r="N98" s="5"/>
      <c r="O98" s="5"/>
      <c r="P98" s="11" t="n">
        <f aca="false">SUM(D98:O98)</f>
        <v>635</v>
      </c>
      <c r="Q98" s="5" t="n">
        <v>30</v>
      </c>
      <c r="R98" s="5" t="n">
        <v>60</v>
      </c>
      <c r="S98" s="5" t="n">
        <v>50</v>
      </c>
      <c r="T98" s="5"/>
      <c r="U98" s="5"/>
      <c r="V98" s="5" t="n">
        <v>50</v>
      </c>
      <c r="W98" s="5"/>
      <c r="X98" s="5"/>
      <c r="Y98" s="5"/>
      <c r="Z98" s="5"/>
      <c r="AA98" s="5"/>
      <c r="AB98" s="11" t="n">
        <f aca="false">SUM(Q98:AA98)</f>
        <v>190</v>
      </c>
      <c r="AC98" s="48" t="n">
        <v>135</v>
      </c>
      <c r="AD98" s="48" t="n">
        <v>105</v>
      </c>
      <c r="AE98" s="5"/>
      <c r="AF98" s="5"/>
      <c r="AG98" s="11" t="n">
        <f aca="false">SUM(AC98:AF98)</f>
        <v>240</v>
      </c>
      <c r="AH98" s="11" t="n">
        <f aca="false">SUM(P98+AB98+AG98)</f>
        <v>1065</v>
      </c>
      <c r="AI98" s="10" t="s">
        <v>35</v>
      </c>
      <c r="AJ98" s="10"/>
    </row>
    <row r="99" customFormat="false" ht="16.5" hidden="false" customHeight="true" outlineLevel="0" collapsed="false">
      <c r="A99" s="5" t="n">
        <v>97</v>
      </c>
      <c r="B99" s="5" t="s">
        <v>510</v>
      </c>
      <c r="C99" s="10" t="n">
        <v>3210</v>
      </c>
      <c r="D99" s="5"/>
      <c r="E99" s="5"/>
      <c r="F99" s="5"/>
      <c r="G99" s="5"/>
      <c r="H99" s="5"/>
      <c r="I99" s="5"/>
      <c r="J99" s="5"/>
      <c r="K99" s="5" t="n">
        <v>50</v>
      </c>
      <c r="L99" s="5"/>
      <c r="M99" s="5"/>
      <c r="N99" s="5"/>
      <c r="O99" s="5"/>
      <c r="P99" s="11" t="n">
        <f aca="false">SUM(D99:O99)</f>
        <v>50</v>
      </c>
      <c r="Q99" s="5"/>
      <c r="R99" s="5"/>
      <c r="S99" s="5"/>
      <c r="T99" s="5"/>
      <c r="U99" s="5"/>
      <c r="V99" s="5"/>
      <c r="W99" s="5" t="n">
        <v>50</v>
      </c>
      <c r="X99" s="5"/>
      <c r="Y99" s="5"/>
      <c r="Z99" s="5"/>
      <c r="AA99" s="5"/>
      <c r="AB99" s="11" t="n">
        <f aca="false">SUM(Q99:AA99)</f>
        <v>50</v>
      </c>
      <c r="AC99" s="48"/>
      <c r="AD99" s="48"/>
      <c r="AE99" s="5"/>
      <c r="AF99" s="5"/>
      <c r="AG99" s="11" t="n">
        <f aca="false">SUM(AC99:AF99)</f>
        <v>0</v>
      </c>
      <c r="AH99" s="11" t="n">
        <f aca="false">SUM(P99+AB99+AG99)</f>
        <v>100</v>
      </c>
      <c r="AI99" s="10"/>
      <c r="AJ99" s="10"/>
    </row>
    <row r="100" customFormat="false" ht="16.5" hidden="false" customHeight="true" outlineLevel="0" collapsed="false">
      <c r="A100" s="5" t="n">
        <v>98</v>
      </c>
      <c r="B100" s="5" t="s">
        <v>511</v>
      </c>
      <c r="C100" s="10" t="n">
        <v>3211</v>
      </c>
      <c r="D100" s="5" t="n">
        <v>50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11" t="n">
        <f aca="false">SUM(D100:O100)</f>
        <v>50</v>
      </c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11" t="n">
        <f aca="false">SUM(Q100:AA100)</f>
        <v>0</v>
      </c>
      <c r="AC100" s="48"/>
      <c r="AD100" s="48" t="n">
        <v>50</v>
      </c>
      <c r="AE100" s="5"/>
      <c r="AF100" s="5"/>
      <c r="AG100" s="11" t="n">
        <f aca="false">SUM(AC100:AF100)</f>
        <v>50</v>
      </c>
      <c r="AH100" s="11" t="n">
        <f aca="false">SUM(P100+AB100+AG100)</f>
        <v>100</v>
      </c>
      <c r="AI100" s="10"/>
      <c r="AJ100" s="10"/>
    </row>
    <row r="101" customFormat="false" ht="16.5" hidden="false" customHeight="true" outlineLevel="0" collapsed="false">
      <c r="A101" s="5" t="n">
        <v>99</v>
      </c>
      <c r="B101" s="5" t="s">
        <v>512</v>
      </c>
      <c r="C101" s="10" t="n">
        <v>3212</v>
      </c>
      <c r="D101" s="5" t="n">
        <v>50</v>
      </c>
      <c r="E101" s="5"/>
      <c r="F101" s="5"/>
      <c r="G101" s="5"/>
      <c r="H101" s="5"/>
      <c r="I101" s="5"/>
      <c r="J101" s="5"/>
      <c r="K101" s="5" t="n">
        <v>50</v>
      </c>
      <c r="L101" s="5" t="n">
        <v>50</v>
      </c>
      <c r="M101" s="5"/>
      <c r="N101" s="5"/>
      <c r="O101" s="5"/>
      <c r="P101" s="11" t="n">
        <f aca="false">SUM(D101:O101)</f>
        <v>150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11" t="n">
        <f aca="false">SUM(Q101:AA101)</f>
        <v>0</v>
      </c>
      <c r="AC101" s="48"/>
      <c r="AD101" s="48" t="n">
        <v>50</v>
      </c>
      <c r="AE101" s="5"/>
      <c r="AF101" s="5"/>
      <c r="AG101" s="11" t="n">
        <f aca="false">SUM(AC101:AF101)</f>
        <v>50</v>
      </c>
      <c r="AH101" s="11" t="n">
        <f aca="false">SUM(P101+AB101+AG101)</f>
        <v>200</v>
      </c>
      <c r="AI101" s="10"/>
      <c r="AJ101" s="10"/>
    </row>
    <row r="102" customFormat="false" ht="16.5" hidden="false" customHeight="true" outlineLevel="0" collapsed="false">
      <c r="A102" s="5" t="n">
        <v>100</v>
      </c>
      <c r="B102" s="5" t="s">
        <v>513</v>
      </c>
      <c r="C102" s="10" t="n">
        <v>3213</v>
      </c>
      <c r="D102" s="5" t="n">
        <v>50</v>
      </c>
      <c r="E102" s="5"/>
      <c r="F102" s="5"/>
      <c r="G102" s="5" t="n">
        <v>50</v>
      </c>
      <c r="H102" s="5" t="n">
        <v>50</v>
      </c>
      <c r="I102" s="5"/>
      <c r="J102" s="5"/>
      <c r="K102" s="5" t="n">
        <v>50</v>
      </c>
      <c r="L102" s="5"/>
      <c r="M102" s="5"/>
      <c r="N102" s="5"/>
      <c r="O102" s="5"/>
      <c r="P102" s="11" t="n">
        <f aca="false">SUM(D102:O102)</f>
        <v>200</v>
      </c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11" t="n">
        <f aca="false">SUM(Q102:AA102)</f>
        <v>0</v>
      </c>
      <c r="AC102" s="48"/>
      <c r="AD102" s="48" t="n">
        <v>50</v>
      </c>
      <c r="AE102" s="5"/>
      <c r="AF102" s="5"/>
      <c r="AG102" s="11" t="n">
        <f aca="false">SUM(AC102:AF102)</f>
        <v>50</v>
      </c>
      <c r="AH102" s="11" t="n">
        <f aca="false">SUM(P102+AB102+AG102)</f>
        <v>250</v>
      </c>
      <c r="AI102" s="10"/>
      <c r="AJ102" s="10"/>
    </row>
    <row r="103" customFormat="false" ht="16.5" hidden="false" customHeight="true" outlineLevel="0" collapsed="false">
      <c r="A103" s="5" t="n">
        <v>101</v>
      </c>
      <c r="B103" s="5" t="s">
        <v>514</v>
      </c>
      <c r="C103" s="10" t="n">
        <v>3216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1" t="n">
        <f aca="false">SUM(D103:O103)</f>
        <v>0</v>
      </c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11" t="n">
        <f aca="false">SUM(Q103:AA103)</f>
        <v>0</v>
      </c>
      <c r="AC103" s="48" t="n">
        <v>50</v>
      </c>
      <c r="AD103" s="48"/>
      <c r="AE103" s="5"/>
      <c r="AF103" s="5"/>
      <c r="AG103" s="11" t="n">
        <f aca="false">SUM(AC103:AF103)</f>
        <v>50</v>
      </c>
      <c r="AH103" s="11" t="n">
        <f aca="false">SUM(P103+AB103+AG103)</f>
        <v>50</v>
      </c>
      <c r="AI103" s="10"/>
      <c r="AJ103" s="10"/>
    </row>
    <row r="104" customFormat="false" ht="16.5" hidden="false" customHeight="true" outlineLevel="0" collapsed="false">
      <c r="A104" s="5" t="n">
        <v>102</v>
      </c>
      <c r="B104" s="5" t="s">
        <v>515</v>
      </c>
      <c r="C104" s="10" t="n">
        <v>3220</v>
      </c>
      <c r="D104" s="5" t="n">
        <v>50</v>
      </c>
      <c r="E104" s="5"/>
      <c r="F104" s="5"/>
      <c r="G104" s="5"/>
      <c r="H104" s="5"/>
      <c r="I104" s="5"/>
      <c r="J104" s="5"/>
      <c r="K104" s="5"/>
      <c r="L104" s="5" t="n">
        <v>50</v>
      </c>
      <c r="M104" s="5"/>
      <c r="N104" s="5"/>
      <c r="O104" s="5"/>
      <c r="P104" s="11" t="n">
        <f aca="false">SUM(D104:O104)</f>
        <v>100</v>
      </c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11" t="n">
        <f aca="false">SUM(Q104:AA104)</f>
        <v>0</v>
      </c>
      <c r="AC104" s="48"/>
      <c r="AD104" s="48"/>
      <c r="AE104" s="5"/>
      <c r="AF104" s="5"/>
      <c r="AG104" s="11" t="n">
        <f aca="false">SUM(AC104:AF104)</f>
        <v>0</v>
      </c>
      <c r="AH104" s="11" t="n">
        <f aca="false">P104+AB104+AG104</f>
        <v>100</v>
      </c>
      <c r="AI104" s="5"/>
      <c r="AJ104" s="10" t="s">
        <v>41</v>
      </c>
    </row>
    <row r="105" customFormat="false" ht="16.5" hidden="false" customHeight="true" outlineLevel="0" collapsed="false">
      <c r="A105" s="5" t="n">
        <v>103</v>
      </c>
      <c r="B105" s="5" t="s">
        <v>516</v>
      </c>
      <c r="C105" s="10" t="n">
        <v>3221</v>
      </c>
      <c r="D105" s="5" t="n">
        <v>50</v>
      </c>
      <c r="E105" s="5"/>
      <c r="F105" s="5"/>
      <c r="G105" s="5"/>
      <c r="H105" s="5"/>
      <c r="I105" s="5"/>
      <c r="J105" s="5"/>
      <c r="K105" s="5" t="n">
        <v>50</v>
      </c>
      <c r="L105" s="5" t="n">
        <v>50</v>
      </c>
      <c r="M105" s="5" t="n">
        <v>50</v>
      </c>
      <c r="N105" s="5"/>
      <c r="O105" s="5"/>
      <c r="P105" s="11" t="n">
        <f aca="false">SUM(D105:O105)</f>
        <v>200</v>
      </c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11" t="n">
        <f aca="false">SUM(Q105:AA105)</f>
        <v>0</v>
      </c>
      <c r="AC105" s="48"/>
      <c r="AD105" s="48"/>
      <c r="AE105" s="5"/>
      <c r="AF105" s="5"/>
      <c r="AG105" s="11" t="n">
        <f aca="false">SUM(AC105:AF105)</f>
        <v>0</v>
      </c>
      <c r="AH105" s="11" t="n">
        <f aca="false">SUM(P105+AB105+AG105)</f>
        <v>200</v>
      </c>
      <c r="AI105" s="10"/>
      <c r="AJ105" s="10"/>
    </row>
    <row r="106" customFormat="false" ht="16.5" hidden="false" customHeight="true" outlineLevel="0" collapsed="false">
      <c r="A106" s="5" t="n">
        <v>104</v>
      </c>
      <c r="B106" s="5" t="s">
        <v>517</v>
      </c>
      <c r="C106" s="10" t="n">
        <v>3222</v>
      </c>
      <c r="D106" s="5"/>
      <c r="E106" s="5"/>
      <c r="F106" s="5"/>
      <c r="G106" s="5" t="n">
        <v>50</v>
      </c>
      <c r="H106" s="5"/>
      <c r="I106" s="5"/>
      <c r="J106" s="5"/>
      <c r="K106" s="5" t="n">
        <v>50</v>
      </c>
      <c r="L106" s="5"/>
      <c r="M106" s="5"/>
      <c r="N106" s="5" t="n">
        <v>50</v>
      </c>
      <c r="O106" s="5"/>
      <c r="P106" s="11" t="n">
        <f aca="false">SUM(D106:O106)</f>
        <v>150</v>
      </c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11" t="n">
        <f aca="false">SUM(Q106:AA106)</f>
        <v>0</v>
      </c>
      <c r="AC106" s="48"/>
      <c r="AD106" s="48"/>
      <c r="AE106" s="5"/>
      <c r="AF106" s="5"/>
      <c r="AG106" s="11" t="n">
        <f aca="false">SUM(AC106:AF106)</f>
        <v>0</v>
      </c>
      <c r="AH106" s="11" t="n">
        <f aca="false">SUM(P106+AB106+AG106)</f>
        <v>150</v>
      </c>
      <c r="AI106" s="10"/>
      <c r="AJ106" s="10"/>
    </row>
    <row r="107" customFormat="false" ht="16.5" hidden="false" customHeight="true" outlineLevel="0" collapsed="false">
      <c r="A107" s="5" t="n">
        <v>105</v>
      </c>
      <c r="B107" s="5" t="s">
        <v>518</v>
      </c>
      <c r="C107" s="10" t="n">
        <v>3225</v>
      </c>
      <c r="D107" s="5"/>
      <c r="E107" s="5"/>
      <c r="F107" s="5"/>
      <c r="G107" s="5"/>
      <c r="H107" s="5"/>
      <c r="I107" s="5"/>
      <c r="J107" s="5"/>
      <c r="K107" s="5" t="n">
        <v>50</v>
      </c>
      <c r="L107" s="5"/>
      <c r="M107" s="5"/>
      <c r="N107" s="5"/>
      <c r="O107" s="5"/>
      <c r="P107" s="11" t="n">
        <f aca="false">SUM(D107:O107)</f>
        <v>50</v>
      </c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11" t="n">
        <f aca="false">SUM(Q107:AA107)</f>
        <v>0</v>
      </c>
      <c r="AC107" s="48"/>
      <c r="AD107" s="48"/>
      <c r="AE107" s="5"/>
      <c r="AF107" s="5"/>
      <c r="AG107" s="11" t="n">
        <f aca="false">SUM(AC107:AF107)</f>
        <v>0</v>
      </c>
      <c r="AH107" s="11" t="n">
        <f aca="false">SUM(P107+AB107+AG107)</f>
        <v>50</v>
      </c>
      <c r="AI107" s="10"/>
      <c r="AJ107" s="10"/>
    </row>
    <row r="108" customFormat="false" ht="16.5" hidden="false" customHeight="true" outlineLevel="0" collapsed="false">
      <c r="A108" s="5" t="n">
        <v>106</v>
      </c>
      <c r="B108" s="5" t="s">
        <v>519</v>
      </c>
      <c r="C108" s="10" t="n">
        <v>3301</v>
      </c>
      <c r="D108" s="5" t="n">
        <v>120</v>
      </c>
      <c r="E108" s="5" t="n">
        <v>125</v>
      </c>
      <c r="F108" s="5" t="n">
        <v>130</v>
      </c>
      <c r="G108" s="5" t="n">
        <v>130</v>
      </c>
      <c r="H108" s="5" t="n">
        <v>130</v>
      </c>
      <c r="I108" s="5"/>
      <c r="J108" s="5"/>
      <c r="K108" s="5" t="n">
        <v>130</v>
      </c>
      <c r="L108" s="5"/>
      <c r="M108" s="5" t="n">
        <v>125</v>
      </c>
      <c r="N108" s="5"/>
      <c r="O108" s="5"/>
      <c r="P108" s="11" t="n">
        <f aca="false">SUM(D108:O108)</f>
        <v>890</v>
      </c>
      <c r="Q108" s="5" t="n">
        <v>75</v>
      </c>
      <c r="R108" s="5" t="n">
        <v>75</v>
      </c>
      <c r="S108" s="5" t="n">
        <v>105</v>
      </c>
      <c r="T108" s="5"/>
      <c r="U108" s="5" t="n">
        <v>90</v>
      </c>
      <c r="V108" s="5" t="n">
        <v>90</v>
      </c>
      <c r="W108" s="5"/>
      <c r="X108" s="5"/>
      <c r="Y108" s="5"/>
      <c r="Z108" s="5"/>
      <c r="AA108" s="5"/>
      <c r="AB108" s="11" t="n">
        <f aca="false">SUM(Q108:AA108)</f>
        <v>435</v>
      </c>
      <c r="AC108" s="48" t="n">
        <v>150</v>
      </c>
      <c r="AD108" s="48" t="n">
        <v>150</v>
      </c>
      <c r="AE108" s="5"/>
      <c r="AF108" s="5"/>
      <c r="AG108" s="11" t="n">
        <f aca="false">SUM(AC108:AF108)</f>
        <v>300</v>
      </c>
      <c r="AH108" s="11" t="n">
        <f aca="false">SUM(P108+AB108+AG108)</f>
        <v>1625</v>
      </c>
      <c r="AI108" s="10" t="s">
        <v>35</v>
      </c>
      <c r="AJ108" s="10"/>
    </row>
    <row r="109" customFormat="false" ht="16.5" hidden="false" customHeight="true" outlineLevel="0" collapsed="false">
      <c r="A109" s="5" t="n">
        <v>107</v>
      </c>
      <c r="B109" s="5" t="s">
        <v>520</v>
      </c>
      <c r="C109" s="10" t="n">
        <v>3304</v>
      </c>
      <c r="D109" s="5"/>
      <c r="E109" s="5"/>
      <c r="F109" s="5"/>
      <c r="G109" s="5"/>
      <c r="H109" s="5"/>
      <c r="I109" s="5"/>
      <c r="J109" s="5"/>
      <c r="K109" s="5" t="n">
        <v>50</v>
      </c>
      <c r="L109" s="5"/>
      <c r="M109" s="5"/>
      <c r="N109" s="5"/>
      <c r="O109" s="5"/>
      <c r="P109" s="11" t="n">
        <f aca="false">SUM(D109:O109)</f>
        <v>50</v>
      </c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11" t="n">
        <f aca="false">SUM(Q109:AA109)</f>
        <v>0</v>
      </c>
      <c r="AC109" s="48" t="n">
        <v>50</v>
      </c>
      <c r="AD109" s="48" t="n">
        <v>50</v>
      </c>
      <c r="AE109" s="5"/>
      <c r="AF109" s="5"/>
      <c r="AG109" s="11" t="n">
        <f aca="false">SUM(AC109:AF109)</f>
        <v>100</v>
      </c>
      <c r="AH109" s="11" t="n">
        <f aca="false">SUM(P109+AB109+AG109)</f>
        <v>150</v>
      </c>
      <c r="AI109" s="10"/>
      <c r="AJ109" s="10"/>
    </row>
    <row r="110" customFormat="false" ht="16.5" hidden="false" customHeight="true" outlineLevel="0" collapsed="false">
      <c r="A110" s="5" t="n">
        <v>108</v>
      </c>
      <c r="B110" s="5" t="s">
        <v>521</v>
      </c>
      <c r="C110" s="10" t="n">
        <v>3401</v>
      </c>
      <c r="D110" s="5" t="n">
        <v>210</v>
      </c>
      <c r="E110" s="5" t="n">
        <v>210</v>
      </c>
      <c r="F110" s="5" t="n">
        <v>220</v>
      </c>
      <c r="G110" s="5" t="n">
        <v>220</v>
      </c>
      <c r="H110" s="5" t="n">
        <v>170</v>
      </c>
      <c r="I110" s="5"/>
      <c r="J110" s="5"/>
      <c r="K110" s="5" t="n">
        <v>225</v>
      </c>
      <c r="L110" s="5" t="n">
        <v>220</v>
      </c>
      <c r="M110" s="5" t="n">
        <v>225</v>
      </c>
      <c r="N110" s="5"/>
      <c r="O110" s="5"/>
      <c r="P110" s="11" t="n">
        <f aca="false">SUM(D110:O110)</f>
        <v>1700</v>
      </c>
      <c r="Q110" s="5" t="n">
        <v>100</v>
      </c>
      <c r="R110" s="5" t="n">
        <v>100</v>
      </c>
      <c r="S110" s="5" t="n">
        <v>180</v>
      </c>
      <c r="T110" s="5"/>
      <c r="U110" s="5" t="n">
        <v>125</v>
      </c>
      <c r="V110" s="5" t="n">
        <v>125</v>
      </c>
      <c r="W110" s="5"/>
      <c r="X110" s="5"/>
      <c r="Y110" s="5"/>
      <c r="Z110" s="5"/>
      <c r="AA110" s="5"/>
      <c r="AB110" s="11" t="n">
        <f aca="false">SUM(Q110:AA110)</f>
        <v>630</v>
      </c>
      <c r="AC110" s="48" t="n">
        <v>235</v>
      </c>
      <c r="AD110" s="48" t="n">
        <v>230</v>
      </c>
      <c r="AE110" s="5"/>
      <c r="AF110" s="5"/>
      <c r="AG110" s="11" t="n">
        <f aca="false">SUM(AC110:AF110)</f>
        <v>465</v>
      </c>
      <c r="AH110" s="11" t="n">
        <f aca="false">SUM(P110+AB110+AG110)</f>
        <v>2795</v>
      </c>
      <c r="AI110" s="10" t="s">
        <v>35</v>
      </c>
      <c r="AJ110" s="10"/>
    </row>
    <row r="111" customFormat="false" ht="16.5" hidden="false" customHeight="true" outlineLevel="0" collapsed="false">
      <c r="A111" s="5" t="n">
        <v>109</v>
      </c>
      <c r="B111" s="5" t="s">
        <v>522</v>
      </c>
      <c r="C111" s="10" t="n">
        <v>3402</v>
      </c>
      <c r="D111" s="5"/>
      <c r="E111" s="5"/>
      <c r="F111" s="5"/>
      <c r="G111" s="5"/>
      <c r="H111" s="5"/>
      <c r="I111" s="5"/>
      <c r="J111" s="5"/>
      <c r="K111" s="5" t="n">
        <v>50</v>
      </c>
      <c r="L111" s="5" t="n">
        <v>50</v>
      </c>
      <c r="M111" s="5"/>
      <c r="N111" s="5"/>
      <c r="O111" s="5"/>
      <c r="P111" s="11" t="n">
        <f aca="false">SUM(D111:O111)</f>
        <v>100</v>
      </c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11" t="n">
        <f aca="false">SUM(Q111:AA111)</f>
        <v>0</v>
      </c>
      <c r="AC111" s="48"/>
      <c r="AD111" s="48"/>
      <c r="AE111" s="5"/>
      <c r="AF111" s="5"/>
      <c r="AG111" s="11" t="n">
        <f aca="false">SUM(AC111:AF111)</f>
        <v>0</v>
      </c>
      <c r="AH111" s="11" t="n">
        <f aca="false">SUM(P111+AB111+AG111)</f>
        <v>100</v>
      </c>
      <c r="AI111" s="10"/>
      <c r="AJ111" s="10"/>
    </row>
    <row r="112" customFormat="false" ht="16.5" hidden="false" customHeight="true" outlineLevel="0" collapsed="false">
      <c r="A112" s="5" t="n">
        <v>110</v>
      </c>
      <c r="B112" s="5" t="s">
        <v>523</v>
      </c>
      <c r="C112" s="10" t="n">
        <v>3403</v>
      </c>
      <c r="D112" s="5" t="n">
        <v>90</v>
      </c>
      <c r="E112" s="5" t="n">
        <v>50</v>
      </c>
      <c r="F112" s="5"/>
      <c r="G112" s="5" t="n">
        <v>105</v>
      </c>
      <c r="H112" s="5"/>
      <c r="I112" s="5"/>
      <c r="J112" s="5"/>
      <c r="K112" s="5" t="n">
        <v>115</v>
      </c>
      <c r="L112" s="5"/>
      <c r="M112" s="5" t="n">
        <v>95</v>
      </c>
      <c r="N112" s="5" t="n">
        <v>85</v>
      </c>
      <c r="O112" s="5"/>
      <c r="P112" s="11" t="n">
        <f aca="false">SUM(D112:O112)</f>
        <v>540</v>
      </c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11" t="n">
        <f aca="false">SUM(Q112:AA112)</f>
        <v>0</v>
      </c>
      <c r="AC112" s="48"/>
      <c r="AD112" s="48"/>
      <c r="AE112" s="5"/>
      <c r="AF112" s="5"/>
      <c r="AG112" s="11" t="n">
        <f aca="false">SUM(AC112:AF112)</f>
        <v>0</v>
      </c>
      <c r="AH112" s="11" t="n">
        <f aca="false">SUM(P112+AB112+AG112)</f>
        <v>540</v>
      </c>
      <c r="AI112" s="10" t="s">
        <v>35</v>
      </c>
      <c r="AJ112" s="10"/>
    </row>
    <row r="113" customFormat="false" ht="16.5" hidden="false" customHeight="true" outlineLevel="0" collapsed="false">
      <c r="A113" s="5" t="n">
        <v>111</v>
      </c>
      <c r="B113" s="5" t="s">
        <v>524</v>
      </c>
      <c r="C113" s="10" t="n">
        <v>3405</v>
      </c>
      <c r="D113" s="5"/>
      <c r="E113" s="5"/>
      <c r="F113" s="5"/>
      <c r="G113" s="5"/>
      <c r="H113" s="5"/>
      <c r="I113" s="5"/>
      <c r="J113" s="5"/>
      <c r="K113" s="5"/>
      <c r="L113" s="5" t="n">
        <v>50</v>
      </c>
      <c r="M113" s="5"/>
      <c r="N113" s="5"/>
      <c r="O113" s="5"/>
      <c r="P113" s="11" t="n">
        <f aca="false">SUM(D113:O113)</f>
        <v>50</v>
      </c>
      <c r="Q113" s="5"/>
      <c r="R113" s="5"/>
      <c r="S113" s="5"/>
      <c r="T113" s="5"/>
      <c r="U113" s="5" t="n">
        <v>50</v>
      </c>
      <c r="V113" s="5" t="n">
        <v>50</v>
      </c>
      <c r="W113" s="5"/>
      <c r="X113" s="5"/>
      <c r="Y113" s="5"/>
      <c r="Z113" s="5"/>
      <c r="AA113" s="5"/>
      <c r="AB113" s="11" t="n">
        <f aca="false">SUM(Q113:AA113)</f>
        <v>100</v>
      </c>
      <c r="AC113" s="48"/>
      <c r="AD113" s="48"/>
      <c r="AE113" s="5"/>
      <c r="AF113" s="5"/>
      <c r="AG113" s="11" t="n">
        <f aca="false">SUM(AC113:AF113)</f>
        <v>0</v>
      </c>
      <c r="AH113" s="11" t="n">
        <f aca="false">SUM(P113+AB113+AG113)</f>
        <v>150</v>
      </c>
      <c r="AI113" s="10"/>
      <c r="AJ113" s="10"/>
    </row>
    <row r="114" customFormat="false" ht="16.5" hidden="false" customHeight="true" outlineLevel="0" collapsed="false">
      <c r="A114" s="5" t="n">
        <v>112</v>
      </c>
      <c r="B114" s="5" t="s">
        <v>525</v>
      </c>
      <c r="C114" s="10" t="n">
        <v>3406</v>
      </c>
      <c r="D114" s="5" t="n">
        <v>50</v>
      </c>
      <c r="E114" s="5"/>
      <c r="F114" s="5"/>
      <c r="G114" s="5" t="n">
        <v>50</v>
      </c>
      <c r="H114" s="5"/>
      <c r="I114" s="5"/>
      <c r="J114" s="5"/>
      <c r="K114" s="5" t="n">
        <v>50</v>
      </c>
      <c r="L114" s="5"/>
      <c r="M114" s="5"/>
      <c r="N114" s="5"/>
      <c r="O114" s="5"/>
      <c r="P114" s="11" t="n">
        <f aca="false">SUM(D114:O114)</f>
        <v>150</v>
      </c>
      <c r="Q114" s="5" t="n">
        <v>50</v>
      </c>
      <c r="R114" s="5"/>
      <c r="S114" s="5"/>
      <c r="T114" s="5"/>
      <c r="U114" s="5" t="n">
        <v>50</v>
      </c>
      <c r="V114" s="5" t="n">
        <v>50</v>
      </c>
      <c r="W114" s="5"/>
      <c r="X114" s="5"/>
      <c r="Y114" s="5"/>
      <c r="Z114" s="5"/>
      <c r="AA114" s="5"/>
      <c r="AB114" s="11" t="n">
        <f aca="false">SUM(Q114:AA114)</f>
        <v>150</v>
      </c>
      <c r="AC114" s="48" t="n">
        <v>65</v>
      </c>
      <c r="AD114" s="48" t="n">
        <v>65</v>
      </c>
      <c r="AE114" s="5" t="n">
        <v>65</v>
      </c>
      <c r="AF114" s="5"/>
      <c r="AG114" s="11" t="n">
        <f aca="false">SUM(AC114:AF114)</f>
        <v>195</v>
      </c>
      <c r="AH114" s="11" t="n">
        <f aca="false">SUM(P114+AB114+AG114)</f>
        <v>495</v>
      </c>
      <c r="AI114" s="10"/>
      <c r="AJ114" s="10"/>
    </row>
    <row r="115" customFormat="false" ht="16.5" hidden="false" customHeight="true" outlineLevel="0" collapsed="false">
      <c r="A115" s="5" t="n">
        <v>113</v>
      </c>
      <c r="B115" s="5" t="s">
        <v>526</v>
      </c>
      <c r="C115" s="10" t="n">
        <v>3409</v>
      </c>
      <c r="D115" s="5"/>
      <c r="E115" s="5"/>
      <c r="F115" s="5"/>
      <c r="G115" s="5"/>
      <c r="H115" s="5"/>
      <c r="I115" s="5"/>
      <c r="J115" s="5"/>
      <c r="K115" s="5"/>
      <c r="L115" s="5" t="n">
        <v>50</v>
      </c>
      <c r="M115" s="5"/>
      <c r="N115" s="5"/>
      <c r="O115" s="5"/>
      <c r="P115" s="11" t="n">
        <f aca="false">SUM(D115:O115)</f>
        <v>50</v>
      </c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11" t="n">
        <f aca="false">SUM(Q115:AA115)</f>
        <v>0</v>
      </c>
      <c r="AC115" s="48"/>
      <c r="AD115" s="48"/>
      <c r="AE115" s="5"/>
      <c r="AF115" s="5"/>
      <c r="AG115" s="11" t="n">
        <f aca="false">SUM(AC115:AF115)</f>
        <v>0</v>
      </c>
      <c r="AH115" s="11" t="n">
        <f aca="false">SUM(P115+AB115+AG115)</f>
        <v>50</v>
      </c>
      <c r="AI115" s="10"/>
      <c r="AJ115" s="10"/>
    </row>
    <row r="116" customFormat="false" ht="16.5" hidden="false" customHeight="true" outlineLevel="0" collapsed="false">
      <c r="A116" s="5" t="n">
        <v>114</v>
      </c>
      <c r="B116" s="5" t="s">
        <v>527</v>
      </c>
      <c r="C116" s="10" t="n">
        <v>3410</v>
      </c>
      <c r="D116" s="5" t="n">
        <v>50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11" t="n">
        <f aca="false">SUM(D116:O116)</f>
        <v>50</v>
      </c>
      <c r="Q116" s="5"/>
      <c r="R116" s="5"/>
      <c r="S116" s="5" t="n">
        <v>50</v>
      </c>
      <c r="T116" s="5"/>
      <c r="U116" s="5"/>
      <c r="V116" s="5"/>
      <c r="W116" s="5"/>
      <c r="X116" s="5"/>
      <c r="Y116" s="5"/>
      <c r="Z116" s="5"/>
      <c r="AA116" s="5"/>
      <c r="AB116" s="11" t="n">
        <f aca="false">SUM(Q116:AA116)</f>
        <v>50</v>
      </c>
      <c r="AC116" s="48"/>
      <c r="AD116" s="48"/>
      <c r="AE116" s="5"/>
      <c r="AF116" s="5"/>
      <c r="AG116" s="11" t="n">
        <f aca="false">SUM(AC116:AF116)</f>
        <v>0</v>
      </c>
      <c r="AH116" s="11" t="n">
        <f aca="false">P116+AB116+AG116</f>
        <v>100</v>
      </c>
      <c r="AI116" s="10" t="s">
        <v>35</v>
      </c>
      <c r="AJ116" s="5"/>
    </row>
    <row r="117" customFormat="false" ht="16.5" hidden="false" customHeight="true" outlineLevel="0" collapsed="false">
      <c r="A117" s="5" t="n">
        <v>115</v>
      </c>
      <c r="B117" s="5" t="s">
        <v>528</v>
      </c>
      <c r="C117" s="10" t="n">
        <v>3417</v>
      </c>
      <c r="D117" s="5" t="n">
        <v>50</v>
      </c>
      <c r="E117" s="5"/>
      <c r="F117" s="5"/>
      <c r="G117" s="5" t="n">
        <v>50</v>
      </c>
      <c r="H117" s="5"/>
      <c r="I117" s="5"/>
      <c r="J117" s="5"/>
      <c r="K117" s="5" t="n">
        <v>50</v>
      </c>
      <c r="L117" s="5" t="n">
        <v>50</v>
      </c>
      <c r="M117" s="5"/>
      <c r="N117" s="5"/>
      <c r="O117" s="5"/>
      <c r="P117" s="11" t="n">
        <f aca="false">SUM(D117:O117)</f>
        <v>200</v>
      </c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11" t="n">
        <f aca="false">SUM(Q117:AA117)</f>
        <v>0</v>
      </c>
      <c r="AC117" s="48"/>
      <c r="AD117" s="48" t="n">
        <v>50</v>
      </c>
      <c r="AE117" s="5"/>
      <c r="AF117" s="5"/>
      <c r="AG117" s="11" t="n">
        <f aca="false">SUM(AC117:AF117)</f>
        <v>50</v>
      </c>
      <c r="AH117" s="11" t="n">
        <f aca="false">SUM(P117+AB117+AG117)</f>
        <v>250</v>
      </c>
      <c r="AI117" s="10"/>
      <c r="AJ117" s="10"/>
    </row>
    <row r="118" customFormat="false" ht="16.5" hidden="false" customHeight="true" outlineLevel="0" collapsed="false">
      <c r="A118" s="5" t="n">
        <v>116</v>
      </c>
      <c r="B118" s="5" t="s">
        <v>529</v>
      </c>
      <c r="C118" s="10" t="n">
        <v>3418</v>
      </c>
      <c r="D118" s="5" t="n">
        <v>50</v>
      </c>
      <c r="E118" s="5"/>
      <c r="F118" s="5"/>
      <c r="G118" s="5"/>
      <c r="H118" s="5"/>
      <c r="I118" s="5"/>
      <c r="J118" s="5"/>
      <c r="K118" s="5" t="n">
        <v>50</v>
      </c>
      <c r="L118" s="5"/>
      <c r="M118" s="5"/>
      <c r="N118" s="5"/>
      <c r="O118" s="5"/>
      <c r="P118" s="11" t="n">
        <f aca="false">SUM(D118:O118)</f>
        <v>100</v>
      </c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11" t="n">
        <f aca="false">SUM(Q118:AA118)</f>
        <v>0</v>
      </c>
      <c r="AC118" s="48"/>
      <c r="AD118" s="48" t="n">
        <v>50</v>
      </c>
      <c r="AE118" s="5"/>
      <c r="AF118" s="5"/>
      <c r="AG118" s="11" t="n">
        <f aca="false">SUM(AC118:AF118)</f>
        <v>50</v>
      </c>
      <c r="AH118" s="11" t="n">
        <f aca="false">SUM(P118+AB118+AG118)</f>
        <v>150</v>
      </c>
      <c r="AI118" s="10"/>
      <c r="AJ118" s="10"/>
    </row>
    <row r="119" customFormat="false" ht="16.5" hidden="false" customHeight="true" outlineLevel="0" collapsed="false">
      <c r="A119" s="5" t="n">
        <v>117</v>
      </c>
      <c r="B119" s="5" t="s">
        <v>530</v>
      </c>
      <c r="C119" s="10" t="n">
        <v>3431</v>
      </c>
      <c r="D119" s="5"/>
      <c r="E119" s="5"/>
      <c r="F119" s="5"/>
      <c r="G119" s="5"/>
      <c r="H119" s="5"/>
      <c r="I119" s="5"/>
      <c r="J119" s="5"/>
      <c r="K119" s="5" t="n">
        <v>50</v>
      </c>
      <c r="L119" s="5" t="n">
        <v>50</v>
      </c>
      <c r="M119" s="5"/>
      <c r="N119" s="5"/>
      <c r="O119" s="5"/>
      <c r="P119" s="11" t="n">
        <f aca="false">SUM(D119:O119)</f>
        <v>100</v>
      </c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11" t="n">
        <f aca="false">SUM(Q119:AA119)</f>
        <v>0</v>
      </c>
      <c r="AC119" s="48"/>
      <c r="AD119" s="48"/>
      <c r="AE119" s="5"/>
      <c r="AF119" s="5"/>
      <c r="AG119" s="11" t="n">
        <f aca="false">SUM(AC119:AF119)</f>
        <v>0</v>
      </c>
      <c r="AH119" s="11" t="n">
        <f aca="false">SUM(P119+AB119+AG119)</f>
        <v>100</v>
      </c>
      <c r="AI119" s="10"/>
      <c r="AJ119" s="10"/>
    </row>
    <row r="120" customFormat="false" ht="16.5" hidden="false" customHeight="true" outlineLevel="0" collapsed="false">
      <c r="A120" s="5" t="n">
        <v>118</v>
      </c>
      <c r="B120" s="5" t="s">
        <v>531</v>
      </c>
      <c r="C120" s="10" t="n">
        <v>3502</v>
      </c>
      <c r="D120" s="5" t="n">
        <v>120</v>
      </c>
      <c r="E120" s="5" t="n">
        <v>125</v>
      </c>
      <c r="F120" s="5" t="n">
        <v>50</v>
      </c>
      <c r="G120" s="5" t="n">
        <v>110</v>
      </c>
      <c r="H120" s="5" t="n">
        <v>50</v>
      </c>
      <c r="I120" s="5"/>
      <c r="J120" s="5"/>
      <c r="K120" s="5" t="n">
        <v>135</v>
      </c>
      <c r="L120" s="5"/>
      <c r="M120" s="5" t="n">
        <v>100</v>
      </c>
      <c r="N120" s="5"/>
      <c r="O120" s="5"/>
      <c r="P120" s="11" t="n">
        <f aca="false">SUM(D120:O120)</f>
        <v>690</v>
      </c>
      <c r="Q120" s="5" t="n">
        <v>50</v>
      </c>
      <c r="R120" s="5" t="n">
        <v>50</v>
      </c>
      <c r="S120" s="5" t="n">
        <v>80</v>
      </c>
      <c r="T120" s="5"/>
      <c r="U120" s="5" t="n">
        <v>100</v>
      </c>
      <c r="V120" s="5" t="n">
        <v>90</v>
      </c>
      <c r="W120" s="5"/>
      <c r="X120" s="5"/>
      <c r="Y120" s="5"/>
      <c r="Z120" s="5"/>
      <c r="AA120" s="5"/>
      <c r="AB120" s="11" t="n">
        <f aca="false">SUM(Q120:AA120)</f>
        <v>370</v>
      </c>
      <c r="AC120" s="48" t="n">
        <v>125</v>
      </c>
      <c r="AD120" s="48" t="n">
        <v>135</v>
      </c>
      <c r="AE120" s="5"/>
      <c r="AF120" s="5"/>
      <c r="AG120" s="11" t="n">
        <f aca="false">SUM(AC120:AF120)</f>
        <v>260</v>
      </c>
      <c r="AH120" s="11" t="n">
        <f aca="false">SUM(P120+AB120+AG120)</f>
        <v>1320</v>
      </c>
      <c r="AI120" s="10" t="s">
        <v>35</v>
      </c>
      <c r="AJ120" s="10"/>
    </row>
    <row r="121" customFormat="false" ht="16.5" hidden="false" customHeight="true" outlineLevel="0" collapsed="false">
      <c r="A121" s="5" t="n">
        <v>119</v>
      </c>
      <c r="B121" s="5" t="s">
        <v>532</v>
      </c>
      <c r="C121" s="10" t="n">
        <v>3506</v>
      </c>
      <c r="D121" s="5" t="n">
        <v>50</v>
      </c>
      <c r="E121" s="5"/>
      <c r="F121" s="5"/>
      <c r="G121" s="5"/>
      <c r="H121" s="5"/>
      <c r="I121" s="5"/>
      <c r="J121" s="5"/>
      <c r="K121" s="5" t="n">
        <v>50</v>
      </c>
      <c r="L121" s="5"/>
      <c r="M121" s="5"/>
      <c r="N121" s="5" t="n">
        <v>50</v>
      </c>
      <c r="O121" s="5"/>
      <c r="P121" s="11" t="n">
        <f aca="false">SUM(D121:O121)</f>
        <v>150</v>
      </c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11" t="n">
        <f aca="false">SUM(Q121:AA121)</f>
        <v>0</v>
      </c>
      <c r="AC121" s="48"/>
      <c r="AD121" s="48" t="n">
        <v>50</v>
      </c>
      <c r="AE121" s="5"/>
      <c r="AF121" s="5"/>
      <c r="AG121" s="11" t="n">
        <f aca="false">SUM(AC121:AF121)</f>
        <v>50</v>
      </c>
      <c r="AH121" s="11" t="n">
        <f aca="false">SUM(P121+AB121+AG121)</f>
        <v>200</v>
      </c>
      <c r="AI121" s="10"/>
      <c r="AJ121" s="10"/>
    </row>
    <row r="122" customFormat="false" ht="16.5" hidden="false" customHeight="true" outlineLevel="0" collapsed="false">
      <c r="A122" s="5" t="n">
        <v>120</v>
      </c>
      <c r="B122" s="5" t="s">
        <v>533</v>
      </c>
      <c r="C122" s="10" t="n">
        <v>3509</v>
      </c>
      <c r="D122" s="5"/>
      <c r="E122" s="5"/>
      <c r="F122" s="5"/>
      <c r="G122" s="5"/>
      <c r="H122" s="5"/>
      <c r="I122" s="5"/>
      <c r="J122" s="5"/>
      <c r="K122" s="5"/>
      <c r="L122" s="5"/>
      <c r="M122" s="5" t="n">
        <v>50</v>
      </c>
      <c r="N122" s="5"/>
      <c r="O122" s="5"/>
      <c r="P122" s="11" t="n">
        <f aca="false">SUM(D122:O122)</f>
        <v>50</v>
      </c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11" t="n">
        <f aca="false">SUM(Q122:AA122)</f>
        <v>0</v>
      </c>
      <c r="AC122" s="48"/>
      <c r="AD122" s="48"/>
      <c r="AE122" s="5"/>
      <c r="AF122" s="5"/>
      <c r="AG122" s="11" t="n">
        <f aca="false">SUM(AC122:AF122)</f>
        <v>0</v>
      </c>
      <c r="AH122" s="11" t="n">
        <f aca="false">SUM(P122+AB122+AG122)</f>
        <v>50</v>
      </c>
      <c r="AI122" s="10" t="s">
        <v>35</v>
      </c>
      <c r="AJ122" s="10"/>
    </row>
    <row r="123" customFormat="false" ht="16.5" hidden="false" customHeight="true" outlineLevel="0" collapsed="false">
      <c r="A123" s="5" t="n">
        <v>121</v>
      </c>
      <c r="B123" s="5" t="s">
        <v>534</v>
      </c>
      <c r="C123" s="10" t="n">
        <v>3512</v>
      </c>
      <c r="D123" s="5"/>
      <c r="E123" s="5"/>
      <c r="F123" s="5"/>
      <c r="G123" s="5"/>
      <c r="H123" s="5"/>
      <c r="I123" s="5"/>
      <c r="J123" s="5"/>
      <c r="K123" s="5" t="n">
        <v>50</v>
      </c>
      <c r="L123" s="5" t="n">
        <v>50</v>
      </c>
      <c r="M123" s="5"/>
      <c r="N123" s="5"/>
      <c r="O123" s="5"/>
      <c r="P123" s="11" t="n">
        <f aca="false">SUM(D123:O123)</f>
        <v>100</v>
      </c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11" t="n">
        <f aca="false">SUM(Q123:AA123)</f>
        <v>0</v>
      </c>
      <c r="AC123" s="48"/>
      <c r="AD123" s="48"/>
      <c r="AE123" s="5"/>
      <c r="AF123" s="5"/>
      <c r="AG123" s="11" t="n">
        <f aca="false">SUM(AC123:AF123)</f>
        <v>0</v>
      </c>
      <c r="AH123" s="11" t="n">
        <f aca="false">SUM(P123+AB123+AG123)</f>
        <v>100</v>
      </c>
      <c r="AI123" s="10"/>
      <c r="AJ123" s="10"/>
    </row>
    <row r="124" customFormat="false" ht="16.5" hidden="false" customHeight="true" outlineLevel="0" collapsed="false">
      <c r="A124" s="5" t="n">
        <v>122</v>
      </c>
      <c r="B124" s="5" t="s">
        <v>535</v>
      </c>
      <c r="C124" s="10" t="n">
        <v>3601</v>
      </c>
      <c r="D124" s="5" t="n">
        <v>105</v>
      </c>
      <c r="E124" s="5" t="n">
        <v>90</v>
      </c>
      <c r="F124" s="5" t="n">
        <v>105</v>
      </c>
      <c r="G124" s="5"/>
      <c r="H124" s="5"/>
      <c r="I124" s="5"/>
      <c r="J124" s="5"/>
      <c r="K124" s="5" t="n">
        <v>50</v>
      </c>
      <c r="L124" s="5"/>
      <c r="M124" s="5"/>
      <c r="N124" s="5"/>
      <c r="O124" s="5"/>
      <c r="P124" s="11" t="n">
        <f aca="false">SUM(D124:O124)</f>
        <v>350</v>
      </c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11" t="n">
        <f aca="false">SUM(Q124:AA124)</f>
        <v>0</v>
      </c>
      <c r="AC124" s="48" t="n">
        <v>110</v>
      </c>
      <c r="AD124" s="48" t="n">
        <v>100</v>
      </c>
      <c r="AE124" s="5"/>
      <c r="AF124" s="5"/>
      <c r="AG124" s="11" t="n">
        <f aca="false">SUM(AC124:AF124)</f>
        <v>210</v>
      </c>
      <c r="AH124" s="11" t="n">
        <f aca="false">SUM(P124+AB124+AG124)</f>
        <v>560</v>
      </c>
      <c r="AI124" s="10" t="s">
        <v>35</v>
      </c>
      <c r="AJ124" s="10"/>
    </row>
    <row r="125" customFormat="false" ht="16.5" hidden="false" customHeight="true" outlineLevel="0" collapsed="false">
      <c r="A125" s="5" t="n">
        <v>123</v>
      </c>
      <c r="B125" s="5" t="s">
        <v>536</v>
      </c>
      <c r="C125" s="10" t="n">
        <v>3605</v>
      </c>
      <c r="D125" s="5"/>
      <c r="E125" s="5"/>
      <c r="F125" s="5" t="n">
        <v>50</v>
      </c>
      <c r="G125" s="5"/>
      <c r="H125" s="5"/>
      <c r="I125" s="5"/>
      <c r="J125" s="5"/>
      <c r="K125" s="5" t="n">
        <v>50</v>
      </c>
      <c r="L125" s="5"/>
      <c r="M125" s="5"/>
      <c r="N125" s="5"/>
      <c r="O125" s="5"/>
      <c r="P125" s="11" t="n">
        <f aca="false">SUM(D125:O125)</f>
        <v>100</v>
      </c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11" t="n">
        <f aca="false">SUM(Q125:AA125)</f>
        <v>0</v>
      </c>
      <c r="AC125" s="48"/>
      <c r="AD125" s="48" t="n">
        <v>65</v>
      </c>
      <c r="AE125" s="5"/>
      <c r="AF125" s="5"/>
      <c r="AG125" s="11" t="n">
        <f aca="false">SUM(AC125:AF125)</f>
        <v>65</v>
      </c>
      <c r="AH125" s="11" t="n">
        <f aca="false">SUM(P125+AB125+AG125)</f>
        <v>165</v>
      </c>
      <c r="AI125" s="10"/>
      <c r="AJ125" s="10"/>
    </row>
    <row r="126" customFormat="false" ht="16.5" hidden="false" customHeight="true" outlineLevel="0" collapsed="false">
      <c r="P126" s="3" t="n">
        <f aca="false">SUM(P3:P125)</f>
        <v>33155</v>
      </c>
      <c r="AB126" s="3" t="n">
        <f aca="false">SUM(AB13:AB125)</f>
        <v>10030</v>
      </c>
      <c r="AG126" s="3" t="n">
        <f aca="false">SUM(AG3:AG125)</f>
        <v>11900</v>
      </c>
      <c r="AH126" s="3" t="n">
        <f aca="false">P126+AB126+AG126</f>
        <v>55085</v>
      </c>
    </row>
  </sheetData>
  <printOptions headings="false" gridLines="false" gridLinesSet="true" horizontalCentered="false" verticalCentered="false"/>
  <pageMargins left="0.15" right="0.1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onours College wise Seats (12-13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8:38:21Z</dcterms:created>
  <dc:creator>NU</dc:creator>
  <dc:description/>
  <dc:language>en-US</dc:language>
  <cp:lastModifiedBy>Shamim &amp; Mamun</cp:lastModifiedBy>
  <cp:lastPrinted>2013-10-31T01:34:48Z</cp:lastPrinted>
  <dcterms:modified xsi:type="dcterms:W3CDTF">2013-11-01T03:08:53Z</dcterms:modified>
  <cp:revision>0</cp:revision>
  <dc:subject/>
  <dc:title/>
</cp:coreProperties>
</file>